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отчететный 2018" sheetId="1" state="visible" r:id="rId2"/>
  </sheets>
  <definedNames>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79">
  <si>
    <t xml:space="preserve">Реестр расходных обязательств МО "Город Сарапул" (исполнение за 2018 год)</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 0104, 0111, 0113, 0709, 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Постановление УР от 08.08.2011 г. № 278  "Об утверждении нормативов формирования  расходов  на оплату труда  депутатов, выборных должностных лиц, местного самоуправления"</t>
  </si>
  <si>
    <t xml:space="preserve">26.02.2008г. не установлен          01.01.2011 г. -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9.01.2015 г. № 4-594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Решение Сарапульской городской Думы от 13.11.2008 г. 12-573 "О денежном содержании лиц, замещающих выборные муниципальные должности в органах местного самоуправления"</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     01.01.2008 г. -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 1105</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2021 гг.."</t>
  </si>
  <si>
    <t xml:space="preserve">п.1 ст.5              гл. 1, ст. 4, п.14                   гл. 1, ст.1, п. 7            ст. 2  п.2.1.1  - 2.1.9 п. 2.1</t>
  </si>
  <si>
    <t xml:space="preserve">28.06.2007г. - не установлен   03.06.2010г. - не установлен    28.06.2007 -     не установлен                   16.06.2005 - не установить      08.07.2004 - не установлен    01.01.2015г. - 31.12.2021г.   01.01.2013 - 31.12.2015г.г.</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 3.1.6.</t>
  </si>
  <si>
    <t xml:space="preserve">учреждение печатного средства массовой информации для  опубликования муниципальных правовых актов, обсуждения правовых муниципальных  правовых актов по вопросам  местного значения</t>
  </si>
  <si>
    <t xml:space="preserve">РГ-А-0600</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113, 0410, 0103</t>
  </si>
  <si>
    <t xml:space="preserve">абз. гл.3, п. п.7,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 -2021 годы</t>
  </si>
  <si>
    <t xml:space="preserve">01.08.2012г -31.12.2015г.     01.01.2015 г. -31.12.2021 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1301</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 Решение Сарапульской городской Думы от 16.06.2005г."Об  утверждении Устава  МО "Город Сарапул", 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1 гг.."</t>
  </si>
  <si>
    <t xml:space="preserve">от 21.05.2009г. -не установлен, 21.01.2010г., не установлен,   от  28.10.2011г. - 31.12.2013 г., 01.01.2015 г. - 31.12.2021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20.12.2010 г. - не установлено</t>
  </si>
  <si>
    <t xml:space="preserve"> Решение Сарапульской городской Думы от 16.06.2005г."Об  утверждении Устава  МО "Город Сарапул", 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3 октября 2014 г. № 2807 "Об утверждении муниципальной программы "Управление муниципальным имуществом на 2015-2021 годы"</t>
  </si>
  <si>
    <t xml:space="preserve">ст.4, п.1</t>
  </si>
  <si>
    <t xml:space="preserve">16.06.2005  не установлен,  19.10.2006г. - не установлен, от 31.10.2014 - 31.12.2021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2</t>
  </si>
  <si>
    <t xml:space="preserve">абз. гл.3, подп. пп 4,  ст16
</t>
  </si>
  <si>
    <t xml:space="preserve">Соглашение  между Администрацией города Сарапула и Министерством строительства, жилищно-коммунального хозяйства и энергетики Удмуртской Республики  от 17.07.2018 г. №27-м "О предоставлении субсидии из бюджета УР  бюджету муниципального образования в УР на реализацию мероприятий в области поддержки и развития коммунального хозяйства в УР, направленных на повышение надёжности, устойчивости и экономичности жилищно-коммунального хозяйства в УР "</t>
  </si>
  <si>
    <t xml:space="preserve">17.07.2018 г.-31.12.2018 г.</t>
  </si>
  <si>
    <t xml:space="preserve"> 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1 гг..</t>
  </si>
  <si>
    <t xml:space="preserve">п. 1, 2,                                           гл.2, ст. 7, п.4</t>
  </si>
  <si>
    <t xml:space="preserve"> 21.09.2011г.  -   31.12.2015г.        16.06.2005 г. - не установлен                                 01.01.2015 г. -  31.12.2021 г.</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409</t>
  </si>
  <si>
    <t xml:space="preserve">абз. гл.3, подп. пп 5, пп 1, ст. ст. 13, 16
</t>
  </si>
  <si>
    <t xml:space="preserve">Постановление Правительства УР от 19.10.2009 г. № 300 "Об  утверждении республиканской целевой программы "Развитие автомобильных дорог в УР (2010-2027 годы)", Соглашение Министерства транспорта и дорожного хозяйства УР от 24.07.2018 №350 "О предоставлении субсидии из бюджета УР бюджету муниципального образования "Город Сарапул" на капитальный ремонт и ремонт автомобильных дорог местного значения и искусственных сооружений на них, Соглашение Министерства транспорта и дорожного хозяйства УР от 24.07.2018 №349 "О предоставлении субсидии из бюджета УР бюджету муниципального образования "Город Сарапул" на строительство и реконструкцию автомобильных дорог местного значения и искусственных сооружений на них</t>
  </si>
  <si>
    <t xml:space="preserve">19.10.2009 г. - не установлено,           24.07.2018 г.- 31.12.2018г.,              24.07.2018 г.- 31.12.2018  г.                                            </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1 годы"</t>
  </si>
  <si>
    <t xml:space="preserve">гл. 2, ст.7 п.п 5</t>
  </si>
  <si>
    <t xml:space="preserve">16.06.2005г. - не установлен     01.01.2015 г.  - 31.12.2021 г.    30.04.2014 г. - 31.12.2014 г.   16.06.2014 г. - 31.12.2014г.</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 - 2021 гг.."</t>
  </si>
  <si>
    <t xml:space="preserve">гл. 2, ст.7,        п.п 6</t>
  </si>
  <si>
    <t xml:space="preserve">16.06.2005г. - не установлен     01.01.2015 г.  - 31.12.2021 г.</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1001</t>
  </si>
  <si>
    <t xml:space="preserve">абз. гл3, подп. пп 7, п. 1, ст. ст16,18
</t>
  </si>
  <si>
    <t xml:space="preserve">Соглашение между Администрацией города и Министерством транспорта и дорожного хозяйства от 26.03.2018 г.№203 "О представлении субсидии из бюджета Удмуртской Республики бюджету муниципального образования в целях софинансирвания расходных обязательств на организацию регулярных перевозок по муниципальным маршрутам регулярных перевозок, связанных с возмещением транспортным организациям и индивидуальным предпринимателям расходов по проезду отдельных категорий граждан по социальному проездному билету, Постановление Администрации города Сарапула от 26.06.2017 г. № 1594 "Об утверждении Порядка предоставления субсидий юридическим лицам и индивидуальным предпринимателям, осуществляющим перевозки пассажиров автомобильным транспортом общего пользования на муниципальных маршрутах регулярных перевозок на территории города Сарапула, в целях возмещения затрат, связанных с оказанием мер социальной поддержки по проезду на транспорте общего пользования пенсионерам, проживающим в городе Сарапуле, получающим трудовую пенсию по старости и не имеющим мер социальной поддержки из федерального бюджета и бюджета УР</t>
  </si>
  <si>
    <t xml:space="preserve">26.03.2018 г.-31.12.2018г.    26.07.2017г. - не установлен</t>
  </si>
  <si>
    <t xml:space="preserve">Решение  Сарапульской городской Думы  от 16.06.2005 № 12-605  "Об  утверждении Устава  МО "Город Сарапул",  Решение Сарапульской городской Думы от 28.07.2005г. №  11-630 "Об  утверждении Положения "Об Администрации г.Сарапула", Постановление  Администрации г. Сарапула от 23.12.2010г. № 3949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Постановление  Администрации города Сарапула от 03.10.2014 г. № 2812 "Об  утверждении муниципальной программы "Социальная поддержка населения"  на 2015-2021 гг..                                                                      </t>
  </si>
  <si>
    <t xml:space="preserve">гл. 2. ст. 7. п 7,  п.1  ст. 5           п. 1</t>
  </si>
  <si>
    <t xml:space="preserve">16.06.2005 - не установлен, 28.07.2005 г. - не установлен, 23.12.2010 г. - не установлен,  03.10.2014 г. - 31.12.2021 г.</t>
  </si>
  <si>
    <t xml:space="preserve"> 3.1.15.</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1,0309</t>
  </si>
  <si>
    <t xml:space="preserve">абз. гл. 3, подп. пп 8, п. п 1, ст. ст. 16,
11
</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1 гг.."</t>
  </si>
  <si>
    <t xml:space="preserve">п.3,                гл.2. ст. 7. п.8</t>
  </si>
  <si>
    <t xml:space="preserve">15.03.2001 - не установлен,     29.04.2008 - не установлен,      16.06.2005  - не установлен,    01.01.2015 - 31.12.2021 гг..</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14</t>
  </si>
  <si>
    <t xml:space="preserve">абз. гл. 3, подп. пп 9, п. п 1, ст. ст. 16,
11
</t>
  </si>
  <si>
    <t xml:space="preserve">Постановление Правительства УР от 16.10.2015 г. № 485, Соглашение  от 18.10.2018 г. № 1"О предоставлении субсидии из бюджета УР бюджету МО на финансовое и материально-техническое обеспечение деятельности народных дружин и общественных объединений правоохранительной направленности, участвующих в охране общественного порядка (для муниципальных образований)"</t>
  </si>
  <si>
    <t xml:space="preserve">16.10.2015 г.- не установлено,   18.10.2018 г. - 31.12.2018 г.</t>
  </si>
  <si>
    <t xml:space="preserve">Постановление Администрации города Сарапула от 11.09.2015 г. № 2460 "Об утверждении  муниципальной программы  "Безопасность муниципального  образования "Город Сарапул" на 2015 - 2021  годы"</t>
  </si>
  <si>
    <t xml:space="preserve">11.09.2015 г. - не установлен    20.10.2017 г. - 31.12.2017 г.</t>
  </si>
  <si>
    <t xml:space="preserve"> 3.1.19.</t>
  </si>
  <si>
    <t xml:space="preserve">организация мероприятий по охране окружающей среды в границах городского округа</t>
  </si>
  <si>
    <t xml:space="preserve">РГ-А-1900</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  0703, 0707,0709</t>
  </si>
  <si>
    <t xml:space="preserve">абз. гл3, подп. пп13, п. п1, ст. ст16
</t>
  </si>
  <si>
    <t xml:space="preserve">Соглашение от 31.01.2018 г. № 02/02-06-57 "О предоставлении субсидии  из бюджета Удмуртской Республики бюджету МО Удмуртской Республики"</t>
  </si>
  <si>
    <t xml:space="preserve">31.01.2018 г. - 31.12.2018 г.</t>
  </si>
  <si>
    <t xml:space="preserve">Решение Сарапульской городской Думы от 03.06.2010 г. № 16-781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орода Сарапула  от 03.10.2014 г. № 2809 "Об утверждении муниципальной программы "Развитие образования и воспитание" на 2015 - 2020 годы",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0 годы</t>
  </si>
  <si>
    <t xml:space="preserve">гл. 2. ст. 3   п.1,      гл.2. ст.7. ст. 12</t>
  </si>
  <si>
    <t xml:space="preserve">03.06.2010 г. - не установлен, 16.06.2005 - не установлен,                            28.06.2007 - не установлен,      01.01.2015 -  31.12.2020,    01.01.2015г. -31.12.2021г.     01.01.2013 - 31.12.2015г.г.      01.01.2015г. -31.12.2021г.     </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Постановление Правительства УР от 06.07.2013 г. № 326 "Об утверждении государственной программы УР "Культура Удмуртии", "Соглашение от 21.05.2018 г. № 72 "О комплектовании книжных фондов библиотек  МО в УР (обновлению республиканского библиотечного фонда сети муниципальных библиотек)"</t>
  </si>
  <si>
    <t xml:space="preserve">п.2.2.10</t>
  </si>
  <si>
    <t xml:space="preserve">06.07.2015 г. - не установлено    21.05.2018 г.-31.12.2018 г.</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1 гг.." </t>
  </si>
  <si>
    <t xml:space="preserve">ст.4</t>
  </si>
  <si>
    <t xml:space="preserve">16.06.2005 - не установлен,     01.01.2015 г. - 31.12.2021  г.  05.04.2017 г. 31.12.2017 г.</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Соглашение  № 93 от 24.05.2018 г. "О предоставлении иного межбюджетного трансферта из бюджета УР бюджету МО "Город Сарапул" на поддержку творческой деятельности муниципальных театров в населенных пунктах численностью до 300 тыс. руб.</t>
  </si>
  <si>
    <t xml:space="preserve">24.05.2018 г. -31.12.2018 г.</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1 гг..", Постановление Администрации г.Сарапула от 03.10.2014 г. № 2805 "Об утверждении муниципальной программы г.Сарапула "Создание  условий для устойчивого  экономического развития на 2015-2021 годы"</t>
  </si>
  <si>
    <t xml:space="preserve">16.06.2005 - не установлен, 28.06.2007 - не установлен,     01.01.2015 г. - 31.12.2021  г.  01.01.2015 г. - 31.12.2021 г.     01.01.2013 - 31.12.2015 гг..</t>
  </si>
  <si>
    <t xml:space="preserve"> 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1 гг.."</t>
  </si>
  <si>
    <t xml:space="preserve">16.06.2005 - не установлен, 28.06.2007 - не установлен,     01.01.2015 г. - 31.12.2021  г.  </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абз. гл3, подп. пп 18, п. п1, ст. ст16
</t>
  </si>
  <si>
    <t xml:space="preserve"> Решение Сарапульской городской Думы от 16.06.2005г."Об  утверждении Устава  МО "Город Сарапул",  Постановление Администрации города Сарапула от 3 октября 2014 г. № 2811 "Об утверждении муниципальной программы "Развитие культуры" на 2015 - 2021 гг.."</t>
  </si>
  <si>
    <t xml:space="preserve">16.06.2005 - не установлен, 28.06.2007 - не установлен,     01.01.2015 г. - 31.12.2021  г. </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абз. гл3, подп. пп 19,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орода Сарапула от 3 октября 2014 г. № 2811 "Сохранение здоровья и формирование здорового образа жизни населения"" на 2015 - 2021 гг.."</t>
  </si>
  <si>
    <t xml:space="preserve">гл. 2. ст. 3   п.1</t>
  </si>
  <si>
    <t xml:space="preserve">16.06.2005г. - не установлен   28.06.2007г.  - не установлен         25.10.2013 г. -31.12.2015г.     01.01.2015г. -31.12.2021г.   28.07.2014 г.  31.12.2014 г.</t>
  </si>
  <si>
    <t xml:space="preserve"> 3.1.30.</t>
  </si>
  <si>
    <t xml:space="preserve">формирование и содержание муниципального архива</t>
  </si>
  <si>
    <t xml:space="preserve">РГ-А-3000</t>
  </si>
  <si>
    <t xml:space="preserve">0104, 0709</t>
  </si>
  <si>
    <t xml:space="preserve">абз. гл3, подп. пп22, п. п1, ст. ст16
</t>
  </si>
  <si>
    <t xml:space="preserve"> Решение Сарапульской городской Думы от 16.06.2005г."Об  утверждении Устава  МО "Город Сарапул", Решение Сарапульской городской Думы от 24.11.2005 № 7-18 "Об утверждении  Положения "Об управлении образования г.Сарапула"" ,  Постановление Администрации города Сарапула от 03.10.2014 г. № 2814 "Об утверждении муниципальной программы "Муниципальное управление" на 2015-2021 гг.., Постановление Администрации города Сарапула от 03.10.2014 г. № 2809 "Об утверждении муниципальной программы "Развитие образования и воспитание" на 2015-2021 гг..</t>
  </si>
  <si>
    <t xml:space="preserve">гл. 2. ст. 3   п.1                                         </t>
  </si>
  <si>
    <t xml:space="preserve">16.06.2005, не установлен      24.11.2005 г. - не установлен   01.01.2015 г. - 31.12.2021 г.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1 гг..</t>
  </si>
  <si>
    <t xml:space="preserve">ст.4. п.12         гл.2. ст.2. п.23</t>
  </si>
  <si>
    <t xml:space="preserve">  16.06.2005г. - не установлен,  01.01.2015 г. - 31.12.2021г.,    01.10.2013 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 24, п. п1, ст. ст16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1 гг..</t>
  </si>
  <si>
    <t xml:space="preserve">гл. 2. ст.7 п.25</t>
  </si>
  <si>
    <t xml:space="preserve">16.06.2005г. - не установлен                 01.01.2015г. -31.12.2021 г.</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3</t>
  </si>
  <si>
    <t xml:space="preserve">абз. гл3, подп. пп25, п. п1, ст. ст16
</t>
  </si>
  <si>
    <t xml:space="preserve">Соглашение  между Администрацией города Сарапула с Министерством строительства, жилищно-коммунального хозяйства и энергетики Удмуртской Республики от 24.09.2018 г. №22-Э "О предоставлении субсидии   бюджету муниципального образования в УР на реализацию мероприятий муниципальных программ энергосбережения и повышения энергетической эффективности", Соглашение между Администрацией города и Министерством энергетики, жилищно-коммунального хозяйства и государственного регулирования тарифов Удмуртской Республики  от 26.03.2018 г. № 2 "О предоставлении субсидии из бюджета УР бюджету МО "Город Сарапул" на софинансирование капитального ремонта на 2018 год, Соглашение между Администрацией города и Министерством строительства, жилищно-коммунального хозяйства и энергетики Удмуртской Республики  от 12.04.2018 г. № 94740000-1-2018-002 "О предоставлении субсидии из бюджета Удмуртской Республики бюджету МО на поддержку муниципальных программ формирования современной городской среды"</t>
  </si>
  <si>
    <t xml:space="preserve">24.09.2018 г. -31.12.2018 г.       23.03.2018 г. -31.12.2018 г.    12.04.2018 г. - 31.12.2018г.</t>
  </si>
  <si>
    <t xml:space="preserve">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1 гг.. </t>
  </si>
  <si>
    <t xml:space="preserve">27.12.2012г. - не установлен                 01.01.2015г. -31.12.2021 г.</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0113</t>
  </si>
  <si>
    <t xml:space="preserve">п 26, ст. 16
</t>
  </si>
  <si>
    <t xml:space="preserve"> Решение Сарапульской городской Думы от 16.06.2005г."Об  утверждении Устава  МО "Город Сарапул"</t>
  </si>
  <si>
    <t xml:space="preserve">гл. 2 ст. 7 п. 1 пп 26</t>
  </si>
  <si>
    <t xml:space="preserve">16.06.2005 г. - не установлено</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 Решение Сарапульской городской Думы от 16.06.2005г."Об  утверждении Устава  МО "Город Сарапул", 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1 гг..</t>
  </si>
  <si>
    <t xml:space="preserve">п.9</t>
  </si>
  <si>
    <t xml:space="preserve">01.01.2013г. - установлен   01.01.2015г.- 31.12.2020г.  16.12.2014 г. -31.12.2014 г.</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1 гг..</t>
  </si>
  <si>
    <t xml:space="preserve">01.01.2015 г. -31.12.2021 г.</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05 "Об утверждении муниципальной программы "Создание условий для устойчивого экономического развития" на 2015-2021 гг..</t>
  </si>
  <si>
    <t xml:space="preserve">25.05.2010г. - 31.12.1015г.   01.01.2015г. - 31.12.2021г.</t>
  </si>
  <si>
    <t xml:space="preserve"> 3.1.43.</t>
  </si>
  <si>
    <t xml:space="preserve">осуществление мер по противодействию коррупции в границах городского округа</t>
  </si>
  <si>
    <t xml:space="preserve">0104, 0705</t>
  </si>
  <si>
    <t xml:space="preserve">абз. гл3, п. п 42, ст. 16
</t>
  </si>
  <si>
    <t xml:space="preserve">16.06.2005 г. - установлен   01.01.2015г.- 31.12.2021г.</t>
  </si>
  <si>
    <t xml:space="preserve"> 3.1.44.</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03.10.2014 г. №2809 "Об утверждении муниципальной программы "Развитие образования и воспитание" на 2015-2021 гг..</t>
  </si>
  <si>
    <t xml:space="preserve">16.06.2005 г. - установлен                    28.06.2007, не установлен      21.03.2014, не установлен  03.10.2014г. -31.12.2021г.</t>
  </si>
  <si>
    <t xml:space="preserve"> 3.1.45.</t>
  </si>
  <si>
    <t xml:space="preserve">осуществление муниципального лесного контроля</t>
  </si>
  <si>
    <t xml:space="preserve">РГ-А-4700</t>
  </si>
  <si>
    <t xml:space="preserve">,</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пп. 8,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2814 "Об утверждении муниципальной программы "Муниципальное управление" на 2015-2021 гг..</t>
  </si>
  <si>
    <t xml:space="preserve">16.06.2005 г. - установлен      03.10.2014г. - 31.12.2021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Федеральный Закон от 15.11.1997 № 143-ФЗ "
Об актах гражданского состояния"</t>
  </si>
  <si>
    <t xml:space="preserve">ст. ст5
</t>
  </si>
  <si>
    <t xml:space="preserve">20.11.1997 - не установлен
</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  Постановление Администрации города Сарапула от 03.10.2014 г. № 2814 "Об утверждении муниципальной программы "Муниципальное управление" на 2015-2021 гг..</t>
  </si>
  <si>
    <t xml:space="preserve">п.1</t>
  </si>
  <si>
    <t xml:space="preserve">26.04.2007г., не установлен     03.10.2014 г.-31.12.2021г.</t>
  </si>
  <si>
    <t xml:space="preserve"> 3.3.1.2.</t>
  </si>
  <si>
    <t xml:space="preserve">Расходы на предоставление гражданам субсидий на оплату жилого помещения и коммунальных услуг</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06.10.1999, не установлен</t>
  </si>
  <si>
    <t xml:space="preserve">Закон УР от 21.03.2014г.  № 11-РЗ "О реализации полномочий  в сфере образования"</t>
  </si>
  <si>
    <t xml:space="preserve">ст.3</t>
  </si>
  <si>
    <t xml:space="preserve">01.01.2014, не установлен</t>
  </si>
  <si>
    <t xml:space="preserve"> Постановление Администрации города Сарапула  от 03.10.2014 г. № 2809 "Об утверждении муниципальной программы "Развитие образования и воспитание" на 2015 - 2021 годы"</t>
  </si>
  <si>
    <t xml:space="preserve">раздел 1 п.1,2;</t>
  </si>
  <si>
    <t xml:space="preserve">03.10.2014 г.-31.12.2021  г.</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1 годы</t>
  </si>
  <si>
    <t xml:space="preserve">п. 1,   п.3,  п.4</t>
  </si>
  <si>
    <t xml:space="preserve">07.02.2007, не установлен       13.03.2009, не установлен    03.10.2014 г. - 31.12.2021 г.</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  Постановление Администрации города Сарапула от 03.10.2014 г. № 2812 "Об утверждении муниципальной программы "Социальная поддержка населения" на 2015-2021 гг..</t>
  </si>
  <si>
    <t xml:space="preserve">30.11.2006г., не установлено     03.10.2014 г.  - 31.12.2021 г.</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21.05.2007г. -не установлено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 Постановление Администрации города Сарапула от 03.10.2014 г. № 2814 "Об утверждении муниципальной программы "Муниципальное управление" на 2015-2021 гг..</t>
  </si>
  <si>
    <t xml:space="preserve">27.07.2006г.- не установлен,         26.03.2007г.- не установлен   03.10.2014 г. -31.12.2021г.</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гл. 4 ст. 26,3, п.2, пп. 1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Постановление Администрации города Сарапула от 03.10.2014 г. № 2812 "Об утверждении муниципальной программы "Социальная поддержка населения" на 2015-2021 гг..</t>
  </si>
  <si>
    <t xml:space="preserve">п.1, п. 2</t>
  </si>
  <si>
    <t xml:space="preserve">01.05.2007, не определен  28.06.2007г. - не установлен   13.08.2008г., не установлен</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 Постановление Администрации города Сарапула от 03.10.2014 г. № 2812 "Об утверждении муниципальной программы "Социальная поддержка населения" на 2015-2021 гг..</t>
  </si>
  <si>
    <t xml:space="preserve">05.06.2008г. - не  установлен   03.10.2014 г.-31.12.2021г.</t>
  </si>
  <si>
    <t xml:space="preserve"> </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ст.1</t>
  </si>
  <si>
    <t xml:space="preserve">01.01.2007, не установлен</t>
  </si>
  <si>
    <t xml:space="preserve">Постановление Главы Администрации г. Сарапула  от 12.11.2008г. № 2940 "О наделении полномочиями", Постановление Администрации города Сарапула  от 03.10.2014 г. № 2809 "Об утверждении муниципальной программы "Развитие образования и воспитание" на 2015 - 2021 годы"</t>
  </si>
  <si>
    <t xml:space="preserve">12.11.2008, не установлен  03.10.2014 г. -31.12.2021г.</t>
  </si>
  <si>
    <t xml:space="preserve"> 3.3.1.16.</t>
  </si>
  <si>
    <t xml:space="preserve">Расходы на выплату компенсации части родительской платы за содержание ребенка в ДДУ</t>
  </si>
  <si>
    <t xml:space="preserve">0701, 1004</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Постановление Администрации города Сарапула  от 03.10.2014 г. № 2809 "Об утверждении муниципальной программы "Развитие образования и воспитание" на 2015 - 2021 годы", Распоряжение Управления образования г.Сарапула  от 21.04.2014 г. № 3 "Об утверждении Положения о порядке обращения за компенсацией части платы, взымаемой с родителей"</t>
  </si>
  <si>
    <t xml:space="preserve">раздел 2, п.2 подп.2.3.1.;</t>
  </si>
  <si>
    <t xml:space="preserve">0.01.2016г.-31.12.2016г.; 18.02.2016г.-31.12.2016г.          21.04.2014 г.-  не установлено</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Закон УР от 21.03.2014 г. № 11-РЗ "О реализации полномочий в сфере образования"</t>
  </si>
  <si>
    <t xml:space="preserve">   01.01.2014г. -не определен      </t>
  </si>
  <si>
    <t xml:space="preserve">Постановление Администрации города Сарапула  от 03.10.2014 г. № 2809 "Об утверждении муниципальной программы "Развитие образования и воспитание" на 2015 - 2021 годы"</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  Постановление Администрации города Сарапула от 3 октября 2014 г. № 2813 "Об утверждении муниципальной программы "Городское хозяйство" на 2015 - 2021 гг.."</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Договор от 08.05.2008 г.  О составлении и обновлении общих и запасных списков кандидатов в присяжные заседатели федеральных судов общей юрисдикции в УР, о финансовом обеспечении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УР </t>
  </si>
  <si>
    <t xml:space="preserve">08.05.2008 г. - не установлено</t>
  </si>
  <si>
    <t xml:space="preserve"> 3.3.1.21.</t>
  </si>
  <si>
    <t xml:space="preserve">Расходы по  административной комиссии</t>
  </si>
  <si>
    <t xml:space="preserve">О113</t>
  </si>
  <si>
    <t xml:space="preserve">Закон УР от 17.09.2007 г. № 53-РЗ "Об административных комиссиях в УР"</t>
  </si>
  <si>
    <t xml:space="preserve">гл.2,  ст. 11</t>
  </si>
  <si>
    <t xml:space="preserve">10.07.2013 г. - не установлено</t>
  </si>
  <si>
    <t xml:space="preserve">Постановление Администрации города Сарапула от 03.10.2014 г. № 2814 "Об утверждении муниципальной программы "Муниципальное управление" на 2015- 2021 годы"</t>
  </si>
  <si>
    <t xml:space="preserve">01.01.2013 - не  установлено    01.01.2015 г. -31.12.2021г.</t>
  </si>
  <si>
    <t xml:space="preserve"> 3.3.1.22.</t>
  </si>
  <si>
    <t xml:space="preserve">Расходы на организацию и осуществление отдельных государственных полномочий по государственному жилищному надзору</t>
  </si>
  <si>
    <t xml:space="preserve">Закон УР от 30.06.2014 г. № 40-РЗ "О наделении органов  местного самоуправления отдельными государственными полномочиями УР  по государственному жилищному надзору"</t>
  </si>
  <si>
    <t xml:space="preserve">30.06.2014 г. - не установлено</t>
  </si>
  <si>
    <t xml:space="preserve">Постановление Администрации г.Сарапула "О реализации Закона Удмуртской Республики от 30 июня 2014 года № 40-РЗ", Постановление Администрации города Сарапула от 3 октября 2014 г. № 2813 "Об утверждении муниципальной программы "Городское хозяйство" на 2015 - 2021 гг.."</t>
  </si>
  <si>
    <t xml:space="preserve">п. 1</t>
  </si>
  <si>
    <t xml:space="preserve">от 01.10.2014 г. - не установлено   03.10.2014 г. -31.12.2021 г.</t>
  </si>
  <si>
    <t xml:space="preserve"> 3.3.1.23.</t>
  </si>
  <si>
    <t xml:space="preserve">Проведение Всероссийской сельскохозяйственной переписи </t>
  </si>
  <si>
    <t xml:space="preserve"> 3.3.1.24.</t>
  </si>
  <si>
    <t xml:space="preserve">Расходы по предоставлению мер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t>
  </si>
  <si>
    <t xml:space="preserve">Закон УР от 16.07.2015 г. № 55-РЗ "О мерах дополнительной социальной поддержки граждан по оплате коммунальных услуг и наделении органов местного самоуправлении отдельными государственными полномочиями УР по предоставлении мер дополнительной социальной поддержки граждан по оплате коммунальных услуг", Соглашение Министерства  энергетики, жилищно- коммунальное хозяйства и государственного регулирования тарифов УР от 24.01.2017 г. № 16-61/4-17 "О предоставлении субвенции из бюджета УР бюджету МО на осуществление переданных органам местного самоуправления отдельных  государственных полномочий  УР по предоставлению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в отсутствие центрального горячего водоснабжения) в связи с ограничением роста платы  граждан за коммунальные услуги"</t>
  </si>
  <si>
    <t xml:space="preserve">гл. 2 ст. 7 п. 2</t>
  </si>
  <si>
    <t xml:space="preserve">16.07.2015 г. - не установлено       24.01.2017 г.- 31.12.2017 г.</t>
  </si>
  <si>
    <t xml:space="preserve">  Постановление Администрации г.Сарапула от 20.08.2015 г. № 2221 "О реализации Закона УР от 16.07.2015 г. № 55-РЗ"</t>
  </si>
  <si>
    <t xml:space="preserve">п.3</t>
  </si>
  <si>
    <t xml:space="preserve">  20.08.2015 г.- не установлен</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абз. гл3, п. п1, ст. ст16.1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Устав МБУК "Музей истории культуры среднего Прикамья"  утвержден приказом УкиМП от 16.11.11 г. № 99, Постановление Администрации  города Сарапула  от 03.10.2014 г. №  2811 "Об утверждении  муниципальной программы «Развитие культуры» на 2015-2021 гг.."</t>
  </si>
  <si>
    <t xml:space="preserve">гл. 1, ст. 4</t>
  </si>
  <si>
    <t xml:space="preserve">04.11.2005, не установлен        16.11.2011 г. - не определен  01.01.2015 г. - 31.12.2021г.</t>
  </si>
  <si>
    <t xml:space="preserve"> 3.4.8.</t>
  </si>
  <si>
    <t xml:space="preserve">Создание условий для развития туризма</t>
  </si>
  <si>
    <t xml:space="preserve">РГ-Г-0900</t>
  </si>
  <si>
    <t xml:space="preserve">0409</t>
  </si>
  <si>
    <t xml:space="preserve">абз. гл3, ст16.1 п.1 пп 9
</t>
  </si>
  <si>
    <t xml:space="preserve">Соглашение Министерства  транспорта и дородного хозяйства  УР от 25.05.2018 г. № 94740000-1-2018-001 "О предоставлении субсидии в 2018 году из бюджета УР, в т.ч. за счет средств, поступивших из федерального бюджета, бюджету МО "Город Сарапул" на финансовое обеспечения  "Город Сарапул" на  финансовое  обеспечение  мероприятий,  направленных на развитие внутреннего  и въездного туризма в УР, подпрограммы "Развитие туризма" государственной программы УР "Культура Удмуртии" </t>
  </si>
  <si>
    <t xml:space="preserve">25.05.2018 г.-31.12.2018 г.</t>
  </si>
  <si>
    <t xml:space="preserve"> 3.4.9.</t>
  </si>
  <si>
    <t xml:space="preserve">Общегосударственные расходы</t>
  </si>
  <si>
    <t xml:space="preserve">0113,  0114, 0801, 0804</t>
  </si>
  <si>
    <t xml:space="preserve">абз. гл3, ст17 п.1 пп 9
</t>
  </si>
  <si>
    <t xml:space="preserve"> 3.4.10.</t>
  </si>
  <si>
    <t xml:space="preserve">Социальная политика</t>
  </si>
  <si>
    <t xml:space="preserve">РГ-Г-1000</t>
  </si>
  <si>
    <t xml:space="preserve">1003,1001, 0113</t>
  </si>
  <si>
    <t xml:space="preserve"> Устав МО "Город Сарапул" принят решением Сарапульской городской Думы от 16.06.2005г. № 12-605, 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  Решение  Сарапульской городской Думы от 18.06.2009г.  № 9-646 Об утверждении Положения о пенсионном обеспечении муниципальных служащих муниципального образования "Город Сарапул", пенсионном обеспечении депутата Сарапульской городской Думы, осуществляющего свои полномочия на постоянной основе, об утверждении Правил обращения за пенсией за выслугу лет муниципальных служащих муниципального образования "Город Сарапул" , ее назначения и выплаты;   Постановление Администрации города Сарапула от 03.10.2014 г. № 2814 "Об утверждении муниципальной программы "Муниципальное управление" на 2015-2021 гг.. </t>
  </si>
  <si>
    <t xml:space="preserve">п. 8, п.3</t>
  </si>
  <si>
    <t xml:space="preserve">16.06.2005г. - не установлен;  13.11.2008г., не установлен,  04.06.2007г., не установлен  18.06.2009 г. - не установлен   01.01.2015г. - 31.12.2021г.    09.01.2014 - 31.12.2014 г.г.       12.08.2014  - 31.12.2014 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7">
    <numFmt numFmtId="164" formatCode="General"/>
    <numFmt numFmtId="165" formatCode="@"/>
    <numFmt numFmtId="166" formatCode="0.0"/>
    <numFmt numFmtId="167" formatCode="[$-409]m/d/yyyy"/>
    <numFmt numFmtId="168" formatCode="General"/>
    <numFmt numFmtId="169" formatCode="_-* #,##0.00_р_._-;\-* #,##0.00_р_._-;_-* \-??_р_._-;_-@_-"/>
    <numFmt numFmtId="170" formatCode="_-* #,##0.0_р_._-;\-* #,##0.0_р_._-;_-* \-??_р_._-;_-@_-"/>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Times New Roman"/>
      <family val="1"/>
      <charset val="204"/>
    </font>
    <font>
      <i val="true"/>
      <sz val="10"/>
      <name val="Times New Roman"/>
      <family val="1"/>
      <charset val="204"/>
    </font>
    <font>
      <sz val="10"/>
      <color rgb="FFFF0000"/>
      <name val="Times New Roman"/>
      <family val="1"/>
      <charset val="204"/>
    </font>
    <font>
      <b val="true"/>
      <sz val="10"/>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true"/>
      <protection locked="true" hidden="false"/>
    </xf>
    <xf numFmtId="165" fontId="7" fillId="2" borderId="3" xfId="0" applyFont="true" applyBorder="true" applyAlignment="true" applyProtection="false">
      <alignment horizontal="center" vertical="top" textRotation="0" wrapText="true" indent="0" shrinkToFit="true"/>
      <protection locked="true" hidden="false"/>
    </xf>
    <xf numFmtId="164" fontId="7" fillId="2" borderId="3" xfId="0" applyFont="true" applyBorder="true" applyAlignment="true" applyProtection="false">
      <alignment horizontal="left" vertical="top" textRotation="0" wrapText="false" indent="0" shrinkToFit="true"/>
      <protection locked="true" hidden="false"/>
    </xf>
    <xf numFmtId="166" fontId="7" fillId="2" borderId="3" xfId="0" applyFont="true" applyBorder="true" applyAlignment="true" applyProtection="false">
      <alignment horizontal="general" vertical="top" textRotation="0" wrapText="false" indent="0" shrinkToFit="true"/>
      <protection locked="true" hidden="false"/>
    </xf>
    <xf numFmtId="164" fontId="7" fillId="2" borderId="3" xfId="0" applyFont="true" applyBorder="true" applyAlignment="true" applyProtection="fals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false" hidden="false"/>
    </xf>
    <xf numFmtId="167" fontId="10" fillId="2" borderId="6" xfId="0" applyFont="true" applyBorder="true" applyAlignment="true" applyProtection="true">
      <alignment horizontal="left" vertical="top" textRotation="0" wrapText="true" indent="0" shrinkToFit="true"/>
      <protection locked="false" hidden="false"/>
    </xf>
    <xf numFmtId="164" fontId="10" fillId="2" borderId="6" xfId="0" applyFont="true" applyBorder="true" applyAlignment="true" applyProtection="true">
      <alignment horizontal="left" vertical="top" textRotation="0" wrapText="true" indent="0" shrinkToFit="true"/>
      <protection locked="false" hidden="false"/>
    </xf>
    <xf numFmtId="164" fontId="10" fillId="2" borderId="3" xfId="0" applyFont="true" applyBorder="true" applyAlignment="true" applyProtection="true">
      <alignment horizontal="right" vertical="center" textRotation="0" wrapText="true" indent="0" shrinkToFit="true"/>
      <protection locked="false" hidden="false"/>
    </xf>
    <xf numFmtId="167" fontId="10" fillId="2" borderId="3" xfId="0" applyFont="true" applyBorder="true" applyAlignment="true" applyProtection="true">
      <alignment horizontal="left" vertical="top" textRotation="0" wrapText="true" indent="0" shrinkToFit="true"/>
      <protection locked="false" hidden="false"/>
    </xf>
    <xf numFmtId="164" fontId="11" fillId="2" borderId="3" xfId="0" applyFont="true" applyBorder="true" applyAlignment="true" applyProtection="false">
      <alignment horizontal="left" vertical="top" textRotation="0" wrapText="false" indent="0" shrinkToFit="true"/>
      <protection locked="tru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7" fillId="2" borderId="3" xfId="2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true"/>
      <protection locked="false" hidden="false"/>
    </xf>
    <xf numFmtId="164" fontId="12" fillId="2" borderId="3" xfId="0" applyFont="true" applyBorder="true" applyAlignment="true" applyProtection="true">
      <alignment horizontal="left" vertical="top" textRotation="0" wrapText="true" indent="0" shrinkToFit="true"/>
      <protection locked="false" hidden="false"/>
    </xf>
    <xf numFmtId="168" fontId="7" fillId="2" borderId="3"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tru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true">
      <alignment horizontal="left" vertical="top" textRotation="0" wrapText="true" indent="0" shrinkToFit="true"/>
      <protection locked="false" hidden="false"/>
    </xf>
    <xf numFmtId="164" fontId="7" fillId="2" borderId="0" xfId="0" applyFont="true" applyBorder="true" applyAlignment="true" applyProtection="false">
      <alignment horizontal="left" vertical="top" textRotation="0" wrapText="false" indent="0" shrinkToFit="true"/>
      <protection locked="true" hidden="false"/>
    </xf>
    <xf numFmtId="164" fontId="10" fillId="2" borderId="8" xfId="0" applyFont="true" applyBorder="true" applyAlignment="true" applyProtection="true">
      <alignment horizontal="left" vertical="top" textRotation="0" wrapText="true" indent="0" shrinkToFit="true"/>
      <protection locked="false" hidden="false"/>
    </xf>
    <xf numFmtId="164" fontId="7" fillId="2" borderId="5" xfId="0" applyFont="true" applyBorder="true" applyAlignment="true" applyProtection="true">
      <alignment horizontal="left" vertical="top" textRotation="0" wrapText="true" indent="0" shrinkToFit="true"/>
      <protection locked="false" hidden="false"/>
    </xf>
    <xf numFmtId="166" fontId="7" fillId="2" borderId="3" xfId="0" applyFont="true" applyBorder="true" applyAlignment="true" applyProtection="false">
      <alignment horizontal="left" vertical="top"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true"/>
      <protection locked="true" hidden="false"/>
    </xf>
    <xf numFmtId="166" fontId="7" fillId="2" borderId="0" xfId="0" applyFont="true" applyBorder="true" applyAlignment="true" applyProtection="false">
      <alignment horizontal="left" vertical="top" textRotation="0" wrapText="true" indent="0" shrinkToFit="true"/>
      <protection locked="true" hidden="false"/>
    </xf>
    <xf numFmtId="164" fontId="12" fillId="2" borderId="3" xfId="0" applyFont="true" applyBorder="true" applyAlignment="true" applyProtection="false">
      <alignment horizontal="center" vertical="top" textRotation="0" wrapText="false" indent="0" shrinkToFit="tru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7" fontId="12" fillId="2" borderId="3" xfId="0" applyFont="true" applyBorder="true" applyAlignment="true" applyProtection="true">
      <alignment horizontal="left" vertical="top" textRotation="0" wrapText="true" indent="0" shrinkToFit="true"/>
      <protection locked="false" hidden="false"/>
    </xf>
    <xf numFmtId="164" fontId="12" fillId="2" borderId="5" xfId="0" applyFont="true" applyBorder="true" applyAlignment="true" applyProtection="false">
      <alignment horizontal="left" vertical="top" textRotation="0" wrapText="false" indent="0" shrinkToFit="true"/>
      <protection locked="true" hidden="false"/>
    </xf>
    <xf numFmtId="164" fontId="10" fillId="2" borderId="3" xfId="0" applyFont="true" applyBorder="true" applyAlignment="true" applyProtection="true">
      <alignment horizontal="general" vertical="top"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6" fontId="10" fillId="2" borderId="3" xfId="0" applyFont="true" applyBorder="true" applyAlignment="true" applyProtection="true">
      <alignment horizontal="right" vertical="top" textRotation="0" wrapText="true" indent="0" shrinkToFit="true"/>
      <protection locked="false" hidden="false"/>
    </xf>
    <xf numFmtId="166" fontId="10" fillId="2" borderId="5" xfId="0" applyFont="true" applyBorder="true" applyAlignment="true" applyProtection="true">
      <alignment horizontal="right" vertical="top" textRotation="0" wrapText="true" indent="0" shrinkToFit="true"/>
      <protection locked="false" hidden="false"/>
    </xf>
    <xf numFmtId="164" fontId="10" fillId="2" borderId="0" xfId="0" applyFont="true" applyBorder="true" applyAlignment="true" applyProtection="true">
      <alignment horizontal="left" vertical="top" textRotation="0" wrapText="true" indent="0" shrinkToFit="true"/>
      <protection locked="fals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0" fillId="2" borderId="5" xfId="0" applyFont="true" applyBorder="true" applyAlignment="true" applyProtection="true">
      <alignment horizontal="left" vertical="top" textRotation="0" wrapText="true" indent="0" shrinkToFit="true"/>
      <protection locked="false" hidden="false"/>
    </xf>
    <xf numFmtId="166" fontId="7" fillId="2" borderId="3"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true"/>
      <protection locked="true" hidden="false"/>
    </xf>
    <xf numFmtId="164" fontId="7" fillId="2" borderId="3" xfId="0" applyFont="true" applyBorder="true" applyAlignment="true" applyProtection="true">
      <alignment horizontal="left" vertical="center" textRotation="0" wrapText="true" indent="0" shrinkToFit="true"/>
      <protection locked="false" hidden="false"/>
    </xf>
    <xf numFmtId="164" fontId="7" fillId="2" borderId="3"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true">
      <alignment horizontal="right" vertical="center" textRotation="0" wrapText="true" indent="0" shrinkToFit="true"/>
      <protection locked="false" hidden="false"/>
    </xf>
    <xf numFmtId="167" fontId="10" fillId="2" borderId="7" xfId="0" applyFont="true" applyBorder="true" applyAlignment="true" applyProtection="true">
      <alignment horizontal="left" vertical="top" textRotation="0" wrapText="true" indent="0" shrinkToFit="true"/>
      <protection locked="false" hidden="false"/>
    </xf>
    <xf numFmtId="164" fontId="10" fillId="2" borderId="4" xfId="0" applyFont="true" applyBorder="true" applyAlignment="true" applyProtection="true">
      <alignment horizontal="left" vertical="top" textRotation="0" wrapText="true" indent="0" shrinkToFit="true"/>
      <protection locked="false" hidden="false"/>
    </xf>
    <xf numFmtId="166" fontId="7" fillId="2" borderId="6" xfId="0" applyFont="true" applyBorder="true" applyAlignment="true" applyProtection="false">
      <alignment horizontal="general" vertical="top" textRotation="0" wrapText="false" indent="0" shrinkToFit="true"/>
      <protection locked="true" hidden="false"/>
    </xf>
    <xf numFmtId="164" fontId="14" fillId="2" borderId="3" xfId="0" applyFont="true" applyBorder="true" applyAlignment="true" applyProtection="true">
      <alignment horizontal="center" vertical="center" textRotation="0" wrapText="true" indent="0" shrinkToFit="true"/>
      <protection locked="false" hidden="false"/>
    </xf>
    <xf numFmtId="165" fontId="7" fillId="2" borderId="3" xfId="0" applyFont="true" applyBorder="true" applyAlignment="true" applyProtection="false">
      <alignment horizontal="center" vertical="center" textRotation="0" wrapText="true" indent="0" shrinkToFit="true"/>
      <protection locked="true" hidden="false"/>
    </xf>
    <xf numFmtId="166" fontId="7" fillId="2" borderId="5" xfId="0" applyFont="true" applyBorder="true" applyAlignment="true" applyProtection="false">
      <alignment horizontal="general" vertical="top" textRotation="0" wrapText="false" indent="0" shrinkToFit="true"/>
      <protection locked="true" hidden="false"/>
    </xf>
    <xf numFmtId="164" fontId="7" fillId="2" borderId="7" xfId="0" applyFont="true" applyBorder="true" applyAlignment="true" applyProtection="true">
      <alignment horizontal="left" vertical="top" textRotation="0" wrapText="true" indent="0" shrinkToFit="true"/>
      <protection locked="false" hidden="false"/>
    </xf>
    <xf numFmtId="164" fontId="13" fillId="2" borderId="9" xfId="0" applyFont="true" applyBorder="true" applyAlignment="true" applyProtection="true">
      <alignment horizontal="center" vertical="center" textRotation="0" wrapText="true" indent="0" shrinkToFit="true"/>
      <protection locked="fals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true"/>
      <protection locked="false" hidden="false"/>
    </xf>
    <xf numFmtId="166" fontId="7" fillId="2" borderId="3" xfId="0" applyFont="true" applyBorder="true" applyAlignment="true" applyProtection="false">
      <alignment horizontal="general" vertical="bottom" textRotation="0" wrapText="false" indent="0" shrinkToFit="tru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true">
      <alignment horizontal="right" vertical="center" textRotation="0" wrapText="true" indent="0" shrinkToFit="true"/>
      <protection locked="false" hidden="false"/>
    </xf>
    <xf numFmtId="164" fontId="7" fillId="2" borderId="0" xfId="0" applyFont="true" applyBorder="true" applyAlignment="true" applyProtection="true">
      <alignment horizontal="left" vertical="top" textRotation="0" wrapText="true" indent="0" shrinkToFit="true"/>
      <protection locked="false" hidden="false"/>
    </xf>
    <xf numFmtId="166" fontId="0" fillId="2" borderId="1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7" fillId="2" borderId="3" xfId="15" applyFont="true" applyBorder="true" applyAlignment="true" applyProtection="tru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88" activeCellId="0" sqref="C8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2.99"/>
    <col collapsed="false" customWidth="true" hidden="false" outlineLevel="0" max="4" min="4" style="0" width="8.56"/>
    <col collapsed="false" customWidth="true" hidden="false" outlineLevel="0" max="5" min="5" style="0" width="10.85"/>
    <col collapsed="false" customWidth="true" hidden="false" outlineLevel="0" max="6" min="6" style="0" width="12.56"/>
    <col collapsed="false" customWidth="true" hidden="false" outlineLevel="0" max="7" min="7" style="0" width="13.14"/>
    <col collapsed="false" customWidth="true" hidden="false" outlineLevel="0" max="8" min="8" style="0" width="9.7"/>
    <col collapsed="false" customWidth="true" hidden="false" outlineLevel="0" max="9" min="9" style="0" width="11.99"/>
    <col collapsed="false" customWidth="true" hidden="false" outlineLevel="0" max="10" min="10" style="0" width="9.41"/>
    <col collapsed="false" customWidth="true" hidden="false" outlineLevel="0" max="11" min="11" style="0" width="10.13"/>
    <col collapsed="false" customWidth="true" hidden="false" outlineLevel="0" max="12" min="12" style="0" width="17.28"/>
    <col collapsed="false" customWidth="true" hidden="false" outlineLevel="0" max="13" min="13" style="0" width="11.28"/>
    <col collapsed="false" customWidth="true" hidden="false" outlineLevel="0" max="14" min="14" style="0" width="11.42"/>
    <col collapsed="false" customWidth="true" hidden="false" outlineLevel="0" max="15" min="15" style="1" width="12.14"/>
    <col collapsed="false" customWidth="true" hidden="false" outlineLevel="0" max="16" min="16" style="1" width="13.85"/>
    <col collapsed="false" customWidth="true" hidden="false" outlineLevel="0" max="17" min="17" style="1" width="13.14"/>
    <col collapsed="false" customWidth="true" hidden="false" outlineLevel="0" max="18" min="18" style="1" width="12.99"/>
    <col collapsed="false" customWidth="true" hidden="false" outlineLevel="0" max="19" min="19" style="1" width="14.41"/>
    <col collapsed="false" customWidth="true" hidden="false" outlineLevel="0" max="20" min="20" style="1" width="13.28"/>
    <col collapsed="false" customWidth="true" hidden="true" outlineLevel="0" max="21" min="21" style="0" width="11.13"/>
    <col collapsed="false" customWidth="true" hidden="false" outlineLevel="0" max="22" min="22" style="0" width="10.56"/>
    <col collapsed="false" customWidth="true" hidden="false" outlineLevel="0" max="23" min="23" style="0" width="33.99"/>
  </cols>
  <sheetData>
    <row r="1" customFormat="false" ht="14.25" hidden="false" customHeight="true" outlineLevel="0" collapsed="false">
      <c r="A1" s="2"/>
      <c r="B1" s="3"/>
      <c r="C1" s="4"/>
      <c r="D1" s="4"/>
      <c r="E1" s="4"/>
      <c r="F1" s="4"/>
      <c r="G1" s="4"/>
      <c r="H1" s="4"/>
      <c r="I1" s="4"/>
      <c r="J1" s="4"/>
      <c r="K1" s="4"/>
      <c r="L1" s="4"/>
      <c r="M1" s="4"/>
      <c r="N1" s="4"/>
      <c r="O1" s="4"/>
      <c r="P1" s="5"/>
      <c r="Q1" s="5"/>
      <c r="R1" s="5"/>
      <c r="S1" s="5"/>
      <c r="T1" s="5"/>
      <c r="U1" s="5"/>
    </row>
    <row r="2" customFormat="false" ht="9.75" hidden="false" customHeight="true" outlineLevel="0" collapsed="false">
      <c r="A2" s="2"/>
      <c r="B2" s="3"/>
      <c r="C2" s="4"/>
      <c r="D2" s="4"/>
      <c r="E2" s="6"/>
      <c r="F2" s="6"/>
      <c r="G2" s="6"/>
      <c r="H2" s="6"/>
      <c r="I2" s="6"/>
      <c r="J2" s="6"/>
      <c r="K2" s="6"/>
      <c r="L2" s="6"/>
      <c r="M2" s="6"/>
      <c r="N2" s="6"/>
      <c r="O2" s="6"/>
      <c r="P2" s="5"/>
      <c r="Q2" s="5"/>
      <c r="R2" s="5"/>
      <c r="S2" s="5"/>
      <c r="T2" s="5"/>
      <c r="U2" s="5"/>
    </row>
    <row r="3" customFormat="false" ht="18" hidden="false" customHeight="true" outlineLevel="0" collapsed="false">
      <c r="A3" s="2"/>
      <c r="B3" s="7" t="s">
        <v>0</v>
      </c>
      <c r="C3" s="7"/>
      <c r="D3" s="7"/>
      <c r="E3" s="7"/>
      <c r="F3" s="7"/>
      <c r="G3" s="7"/>
      <c r="H3" s="7"/>
      <c r="I3" s="7"/>
      <c r="J3" s="7"/>
      <c r="K3" s="7"/>
      <c r="L3" s="7"/>
      <c r="M3" s="7"/>
      <c r="N3" s="7"/>
      <c r="O3" s="7"/>
      <c r="P3" s="7"/>
      <c r="Q3" s="7"/>
      <c r="R3" s="7"/>
      <c r="S3" s="7"/>
      <c r="T3" s="7"/>
      <c r="U3" s="7"/>
    </row>
    <row r="4" customFormat="false" ht="12.75" hidden="false" customHeight="true" outlineLevel="0" collapsed="false">
      <c r="A4" s="8"/>
      <c r="B4" s="9" t="s">
        <v>1</v>
      </c>
      <c r="C4" s="9"/>
      <c r="D4" s="9"/>
      <c r="E4" s="9" t="s">
        <v>2</v>
      </c>
      <c r="F4" s="9" t="s">
        <v>3</v>
      </c>
      <c r="G4" s="9"/>
      <c r="H4" s="9"/>
      <c r="I4" s="9"/>
      <c r="J4" s="9"/>
      <c r="K4" s="9"/>
      <c r="L4" s="9"/>
      <c r="M4" s="9"/>
      <c r="N4" s="9"/>
      <c r="O4" s="9" t="s">
        <v>4</v>
      </c>
      <c r="P4" s="9"/>
      <c r="Q4" s="9"/>
      <c r="R4" s="9"/>
      <c r="S4" s="9"/>
      <c r="T4" s="9"/>
      <c r="U4" s="9" t="s">
        <v>5</v>
      </c>
    </row>
    <row r="5" customFormat="false" ht="12.75" hidden="false" customHeight="true" outlineLevel="0" collapsed="false">
      <c r="A5" s="8"/>
      <c r="B5" s="9"/>
      <c r="C5" s="9"/>
      <c r="D5" s="9"/>
      <c r="E5" s="9"/>
      <c r="F5" s="10" t="s">
        <v>6</v>
      </c>
      <c r="G5" s="10"/>
      <c r="H5" s="10"/>
      <c r="I5" s="10" t="s">
        <v>7</v>
      </c>
      <c r="J5" s="10"/>
      <c r="K5" s="10"/>
      <c r="L5" s="10" t="s">
        <v>8</v>
      </c>
      <c r="M5" s="10"/>
      <c r="N5" s="10"/>
      <c r="O5" s="9" t="s">
        <v>9</v>
      </c>
      <c r="P5" s="9"/>
      <c r="Q5" s="11" t="s">
        <v>10</v>
      </c>
      <c r="R5" s="11" t="s">
        <v>11</v>
      </c>
      <c r="S5" s="9" t="s">
        <v>12</v>
      </c>
      <c r="T5" s="9"/>
      <c r="U5" s="9"/>
    </row>
    <row r="6" customFormat="false" ht="98.25" hidden="false" customHeight="true" outlineLevel="0" collapsed="false">
      <c r="A6" s="8"/>
      <c r="B6" s="9"/>
      <c r="C6" s="9"/>
      <c r="D6" s="9"/>
      <c r="E6" s="9"/>
      <c r="F6" s="10" t="s">
        <v>13</v>
      </c>
      <c r="G6" s="9" t="s">
        <v>14</v>
      </c>
      <c r="H6" s="9" t="s">
        <v>15</v>
      </c>
      <c r="I6" s="9" t="s">
        <v>13</v>
      </c>
      <c r="J6" s="9" t="s">
        <v>14</v>
      </c>
      <c r="K6" s="9" t="s">
        <v>15</v>
      </c>
      <c r="L6" s="9" t="s">
        <v>13</v>
      </c>
      <c r="M6" s="9" t="s">
        <v>14</v>
      </c>
      <c r="N6" s="9" t="s">
        <v>15</v>
      </c>
      <c r="O6" s="9" t="s">
        <v>16</v>
      </c>
      <c r="P6" s="9" t="s">
        <v>17</v>
      </c>
      <c r="Q6" s="12" t="s">
        <v>18</v>
      </c>
      <c r="R6" s="12" t="s">
        <v>18</v>
      </c>
      <c r="S6" s="9" t="s">
        <v>19</v>
      </c>
      <c r="T6" s="9" t="s">
        <v>20</v>
      </c>
      <c r="U6" s="9"/>
    </row>
    <row r="7" customFormat="false" ht="12.75" hidden="false" customHeight="false" outlineLevel="0" collapsed="false">
      <c r="A7" s="8"/>
      <c r="B7" s="9" t="s">
        <v>21</v>
      </c>
      <c r="C7" s="9" t="s">
        <v>22</v>
      </c>
      <c r="D7" s="9" t="s">
        <v>23</v>
      </c>
      <c r="E7" s="9" t="s">
        <v>24</v>
      </c>
      <c r="F7" s="10" t="s">
        <v>25</v>
      </c>
      <c r="G7" s="9" t="s">
        <v>26</v>
      </c>
      <c r="H7" s="9" t="s">
        <v>27</v>
      </c>
      <c r="I7" s="9" t="s">
        <v>28</v>
      </c>
      <c r="J7" s="9" t="s">
        <v>29</v>
      </c>
      <c r="K7" s="9" t="s">
        <v>30</v>
      </c>
      <c r="L7" s="9" t="s">
        <v>31</v>
      </c>
      <c r="M7" s="9" t="s">
        <v>32</v>
      </c>
      <c r="N7" s="9" t="s">
        <v>33</v>
      </c>
      <c r="O7" s="9" t="s">
        <v>34</v>
      </c>
      <c r="P7" s="9" t="s">
        <v>35</v>
      </c>
      <c r="Q7" s="9" t="s">
        <v>36</v>
      </c>
      <c r="R7" s="9" t="s">
        <v>37</v>
      </c>
      <c r="S7" s="9" t="s">
        <v>38</v>
      </c>
      <c r="T7" s="9" t="s">
        <v>39</v>
      </c>
      <c r="U7" s="9" t="s">
        <v>40</v>
      </c>
    </row>
    <row r="8" customFormat="false" ht="27.75" hidden="false" customHeight="true" outlineLevel="0" collapsed="false">
      <c r="A8" s="13"/>
      <c r="B8" s="14" t="s">
        <v>41</v>
      </c>
      <c r="C8" s="15" t="s">
        <v>42</v>
      </c>
      <c r="D8" s="16" t="s">
        <v>43</v>
      </c>
      <c r="E8" s="17"/>
      <c r="F8" s="18"/>
      <c r="G8" s="18"/>
      <c r="H8" s="18"/>
      <c r="I8" s="18"/>
      <c r="J8" s="18"/>
      <c r="K8" s="18"/>
      <c r="L8" s="18"/>
      <c r="M8" s="18"/>
      <c r="N8" s="18"/>
      <c r="O8" s="19" t="n">
        <f aca="false">O72</f>
        <v>2200112.1</v>
      </c>
      <c r="P8" s="19" t="n">
        <f aca="false">P72</f>
        <v>2163789.8</v>
      </c>
      <c r="Q8" s="19" t="n">
        <f aca="false">Q72</f>
        <v>1652697.8</v>
      </c>
      <c r="R8" s="19" t="n">
        <f aca="false">R72</f>
        <v>1632736.3</v>
      </c>
      <c r="S8" s="19" t="n">
        <f aca="false">S72</f>
        <v>1632487.1</v>
      </c>
      <c r="T8" s="19" t="n">
        <f aca="false">T72</f>
        <v>1632487.1</v>
      </c>
      <c r="U8" s="18"/>
    </row>
    <row r="9" customFormat="false" ht="118.5" hidden="false" customHeight="true" outlineLevel="0" collapsed="false">
      <c r="A9" s="13"/>
      <c r="B9" s="14" t="s">
        <v>44</v>
      </c>
      <c r="C9" s="15" t="s">
        <v>45</v>
      </c>
      <c r="D9" s="16" t="s">
        <v>46</v>
      </c>
      <c r="E9" s="17"/>
      <c r="F9" s="18"/>
      <c r="G9" s="18"/>
      <c r="H9" s="18"/>
      <c r="I9" s="18"/>
      <c r="J9" s="18"/>
      <c r="K9" s="18"/>
      <c r="L9" s="18"/>
      <c r="M9" s="18"/>
      <c r="N9" s="19"/>
      <c r="O9" s="19" t="n">
        <f aca="false">O10+O11+O12+O13+O15+O16+O17+O18+O19+O20+O21+O22+O23+O25+O26+O27+O28+O31+O32+O33+O34+O35+O36+O37+O40+O42+O44+O45+O38+O30+O14+O29+O41+O39</f>
        <v>1121721.8</v>
      </c>
      <c r="P9" s="19" t="n">
        <f aca="false">P10+P11+P12+P13+P15+P16+P17+P18+P19+P20+P21+P22+P23+P25+P26+P27+P28+P31+P32+P33+P34+P35+P36+P37+P40+P42+P44+P45+P38+P30+P14+P29+P41+P39</f>
        <v>1105390.8</v>
      </c>
      <c r="Q9" s="19" t="n">
        <f aca="false">Q10+Q11+Q12+Q13+Q15+Q16+Q17+Q18+Q19+Q20+Q21+Q22+Q23+Q25+Q26+Q27+Q28+Q31+Q32+Q33+Q34+Q35+Q36+Q37+Q40+Q42+Q44+Q45+Q38+Q30+Q14+Q29+Q41+Q39</f>
        <v>688038.2</v>
      </c>
      <c r="R9" s="19" t="n">
        <f aca="false">R10+R11+R12+R13+R15+R16+R17+R18+R19+R20+R21+R22+R23+R25+R26+R27+R28+R31+R32+R33+R34+R35+R36+R37+R40+R42+R44+R45+R38+R30+R14+R29+R41+R39</f>
        <v>676602.8</v>
      </c>
      <c r="S9" s="19" t="n">
        <f aca="false">S10+S11+S12+S13+S15+S16+S17+S18+S19+S20+S21+S22+S23+S25+S26+S27+S28+S31+S32+S33+S34+S35+S36+S37+S40+S42+S44+S45+S38+S30+S14+S29+S41+S39</f>
        <v>676740.9</v>
      </c>
      <c r="T9" s="19" t="n">
        <f aca="false">T10+T11+T12+T13+T15+T16+T17+T18+T19+T20+T21+T22+T23+T25+T26+T27+T28+T31+T32+T33+T34+T35+T36+T37+T40+T42+T44+T45+T38+T30+T14+T29+T41+T39</f>
        <v>676740.9</v>
      </c>
      <c r="U9" s="18"/>
    </row>
    <row r="10" customFormat="false" ht="409.5" hidden="false" customHeight="true" outlineLevel="0" collapsed="false">
      <c r="A10" s="13"/>
      <c r="B10" s="14" t="s">
        <v>47</v>
      </c>
      <c r="C10" s="15" t="s">
        <v>48</v>
      </c>
      <c r="D10" s="16" t="s">
        <v>49</v>
      </c>
      <c r="E10" s="17" t="s">
        <v>50</v>
      </c>
      <c r="F10" s="20" t="s">
        <v>51</v>
      </c>
      <c r="G10" s="20" t="s">
        <v>52</v>
      </c>
      <c r="H10" s="20" t="s">
        <v>53</v>
      </c>
      <c r="I10" s="21" t="s">
        <v>54</v>
      </c>
      <c r="J10" s="21"/>
      <c r="K10" s="21" t="s">
        <v>55</v>
      </c>
      <c r="L10" s="21" t="s">
        <v>56</v>
      </c>
      <c r="M10" s="21" t="s">
        <v>57</v>
      </c>
      <c r="N10" s="21" t="s">
        <v>58</v>
      </c>
      <c r="O10" s="19" t="n">
        <f aca="false">61007.5+12242.2+2141.8+5766.8+8266.3+3283.8</f>
        <v>92708.4</v>
      </c>
      <c r="P10" s="19" t="n">
        <f aca="false">58284.8+11608.8+2039.6+5709.7+8112.4+3081.2</f>
        <v>88836.5</v>
      </c>
      <c r="Q10" s="19" t="n">
        <f aca="false">55629+12870.5+2265.7+5692.9+7105.7+3463.2</f>
        <v>87027</v>
      </c>
      <c r="R10" s="19" t="n">
        <f aca="false">56339+12870.5+2265.7+5692.9+7105.7+3463.2</f>
        <v>87737</v>
      </c>
      <c r="S10" s="19" t="n">
        <f aca="false">56446.7+12870.5+2265.7+5692.9+7105.7+3463.2</f>
        <v>87844.7</v>
      </c>
      <c r="T10" s="19" t="n">
        <f aca="false">56446.7+12870.5+2265.7+5692.9+7105.7+3463.2</f>
        <v>87844.7</v>
      </c>
      <c r="U10" s="18"/>
    </row>
    <row r="11" customFormat="false" ht="408.75" hidden="false" customHeight="true" outlineLevel="0" collapsed="false">
      <c r="A11" s="13"/>
      <c r="B11" s="14" t="s">
        <v>59</v>
      </c>
      <c r="C11" s="15" t="s">
        <v>60</v>
      </c>
      <c r="D11" s="16" t="s">
        <v>61</v>
      </c>
      <c r="E11" s="17" t="s">
        <v>62</v>
      </c>
      <c r="F11" s="20" t="s">
        <v>51</v>
      </c>
      <c r="G11" s="20" t="s">
        <v>63</v>
      </c>
      <c r="H11" s="20" t="s">
        <v>53</v>
      </c>
      <c r="I11" s="18"/>
      <c r="J11" s="18"/>
      <c r="K11" s="18"/>
      <c r="L11" s="21" t="s">
        <v>64</v>
      </c>
      <c r="M11" s="21" t="s">
        <v>65</v>
      </c>
      <c r="N11" s="21" t="s">
        <v>66</v>
      </c>
      <c r="O11" s="19" t="n">
        <f aca="false">10193.5+3144.7+30248.1+29783</f>
        <v>73369.3</v>
      </c>
      <c r="P11" s="19" t="n">
        <f aca="false">9745.9+2970.5+30145.8+28579.5</f>
        <v>71441.7</v>
      </c>
      <c r="Q11" s="19" t="n">
        <f aca="false">8819.5+2727.8+31378.3+25461.7</f>
        <v>68387.3</v>
      </c>
      <c r="R11" s="19" t="n">
        <f aca="false">8799.5+2727.8+31378.3+25461.7</f>
        <v>68367.3</v>
      </c>
      <c r="S11" s="19" t="n">
        <f aca="false">8799.5+2727.8+31378.3+25461.7</f>
        <v>68367.3</v>
      </c>
      <c r="T11" s="19" t="n">
        <f aca="false">8799.5+2727.8+31378.3+25461.7</f>
        <v>68367.3</v>
      </c>
      <c r="U11" s="18"/>
    </row>
    <row r="12" customFormat="false" ht="56.25" hidden="true" customHeight="true" outlineLevel="0" collapsed="false">
      <c r="A12" s="13"/>
      <c r="B12" s="14" t="s">
        <v>67</v>
      </c>
      <c r="C12" s="15" t="s">
        <v>68</v>
      </c>
      <c r="D12" s="16" t="s">
        <v>69</v>
      </c>
      <c r="E12" s="17"/>
      <c r="F12" s="20"/>
      <c r="G12" s="20"/>
      <c r="H12" s="20"/>
      <c r="I12" s="18"/>
      <c r="J12" s="18"/>
      <c r="K12" s="18"/>
      <c r="L12" s="21"/>
      <c r="M12" s="21"/>
      <c r="N12" s="21"/>
      <c r="O12" s="19"/>
      <c r="P12" s="19"/>
      <c r="Q12" s="19"/>
      <c r="R12" s="19"/>
      <c r="S12" s="19"/>
      <c r="T12" s="19"/>
      <c r="U12" s="18"/>
    </row>
    <row r="13" customFormat="false" ht="288.75" hidden="true" customHeight="true" outlineLevel="0" collapsed="false">
      <c r="A13" s="13"/>
      <c r="B13" s="14" t="s">
        <v>70</v>
      </c>
      <c r="C13" s="15" t="s">
        <v>71</v>
      </c>
      <c r="D13" s="16" t="s">
        <v>72</v>
      </c>
      <c r="E13" s="17"/>
      <c r="F13" s="20"/>
      <c r="G13" s="20"/>
      <c r="H13" s="20"/>
      <c r="I13" s="20"/>
      <c r="J13" s="18"/>
      <c r="K13" s="20"/>
      <c r="L13" s="21"/>
      <c r="M13" s="18"/>
      <c r="N13" s="20"/>
      <c r="O13" s="19"/>
      <c r="P13" s="19"/>
      <c r="Q13" s="19"/>
      <c r="R13" s="19"/>
      <c r="S13" s="19"/>
      <c r="T13" s="19"/>
      <c r="U13" s="18"/>
    </row>
    <row r="14" customFormat="false" ht="133.5" hidden="true" customHeight="true" outlineLevel="0" collapsed="false">
      <c r="A14" s="13"/>
      <c r="B14" s="14" t="s">
        <v>73</v>
      </c>
      <c r="C14" s="15" t="s">
        <v>74</v>
      </c>
      <c r="D14" s="16" t="s">
        <v>75</v>
      </c>
      <c r="E14" s="17"/>
      <c r="F14" s="20"/>
      <c r="G14" s="20"/>
      <c r="H14" s="20"/>
      <c r="I14" s="20"/>
      <c r="J14" s="18"/>
      <c r="K14" s="18"/>
      <c r="L14" s="21"/>
      <c r="M14" s="18"/>
      <c r="N14" s="22"/>
      <c r="O14" s="19"/>
      <c r="P14" s="19"/>
      <c r="Q14" s="19"/>
      <c r="R14" s="19"/>
      <c r="S14" s="19"/>
      <c r="T14" s="19"/>
      <c r="U14" s="18"/>
    </row>
    <row r="15" customFormat="false" ht="240.75" hidden="false" customHeight="true" outlineLevel="0" collapsed="false">
      <c r="A15" s="13"/>
      <c r="B15" s="14" t="s">
        <v>76</v>
      </c>
      <c r="C15" s="15" t="s">
        <v>77</v>
      </c>
      <c r="D15" s="16" t="s">
        <v>78</v>
      </c>
      <c r="E15" s="17" t="s">
        <v>79</v>
      </c>
      <c r="F15" s="20" t="s">
        <v>51</v>
      </c>
      <c r="G15" s="20" t="s">
        <v>80</v>
      </c>
      <c r="H15" s="20" t="s">
        <v>53</v>
      </c>
      <c r="I15" s="18"/>
      <c r="J15" s="18"/>
      <c r="K15" s="18"/>
      <c r="L15" s="21" t="s">
        <v>81</v>
      </c>
      <c r="M15" s="23"/>
      <c r="N15" s="22" t="s">
        <v>82</v>
      </c>
      <c r="O15" s="19" t="n">
        <f aca="false">900.3+400</f>
        <v>1300.3</v>
      </c>
      <c r="P15" s="19" t="n">
        <f aca="false">890.1+258</f>
        <v>1148.1</v>
      </c>
      <c r="Q15" s="19" t="n">
        <f aca="false">515+400</f>
        <v>915</v>
      </c>
      <c r="R15" s="19" t="n">
        <f aca="false">565+400</f>
        <v>965</v>
      </c>
      <c r="S15" s="19" t="n">
        <f aca="false">565+400</f>
        <v>965</v>
      </c>
      <c r="T15" s="19" t="n">
        <f aca="false">565+400</f>
        <v>965</v>
      </c>
      <c r="U15" s="18"/>
    </row>
    <row r="16" customFormat="false" ht="409.5" hidden="false" customHeight="true" outlineLevel="0" collapsed="false">
      <c r="A16" s="13"/>
      <c r="B16" s="14" t="s">
        <v>83</v>
      </c>
      <c r="C16" s="15" t="s">
        <v>84</v>
      </c>
      <c r="D16" s="16" t="s">
        <v>85</v>
      </c>
      <c r="E16" s="24" t="s">
        <v>86</v>
      </c>
      <c r="F16" s="21" t="s">
        <v>87</v>
      </c>
      <c r="G16" s="21" t="s">
        <v>88</v>
      </c>
      <c r="H16" s="25" t="s">
        <v>89</v>
      </c>
      <c r="I16" s="21"/>
      <c r="J16" s="21"/>
      <c r="K16" s="21"/>
      <c r="L16" s="21" t="s">
        <v>90</v>
      </c>
      <c r="M16" s="21"/>
      <c r="N16" s="21" t="s">
        <v>91</v>
      </c>
      <c r="O16" s="19" t="n">
        <v>11694.5</v>
      </c>
      <c r="P16" s="19" t="n">
        <v>11462.3</v>
      </c>
      <c r="Q16" s="19" t="n">
        <v>11758.4</v>
      </c>
      <c r="R16" s="19" t="n">
        <v>12370</v>
      </c>
      <c r="S16" s="19" t="n">
        <v>12400.6</v>
      </c>
      <c r="T16" s="19" t="n">
        <v>12400.6</v>
      </c>
      <c r="U16" s="18"/>
    </row>
    <row r="17" customFormat="false" ht="375.75" hidden="false" customHeight="true" outlineLevel="0" collapsed="false">
      <c r="A17" s="13"/>
      <c r="B17" s="14" t="s">
        <v>92</v>
      </c>
      <c r="C17" s="15" t="s">
        <v>93</v>
      </c>
      <c r="D17" s="16" t="s">
        <v>94</v>
      </c>
      <c r="E17" s="17" t="s">
        <v>95</v>
      </c>
      <c r="F17" s="20" t="s">
        <v>51</v>
      </c>
      <c r="G17" s="20" t="s">
        <v>96</v>
      </c>
      <c r="H17" s="20" t="s">
        <v>53</v>
      </c>
      <c r="I17" s="20" t="s">
        <v>97</v>
      </c>
      <c r="J17" s="26"/>
      <c r="K17" s="20" t="s">
        <v>98</v>
      </c>
      <c r="L17" s="21" t="s">
        <v>99</v>
      </c>
      <c r="M17" s="21" t="s">
        <v>100</v>
      </c>
      <c r="N17" s="21" t="s">
        <v>101</v>
      </c>
      <c r="O17" s="19" t="n">
        <f aca="false">11980.3</f>
        <v>11980.3</v>
      </c>
      <c r="P17" s="19" t="n">
        <f aca="false">11547.9</f>
        <v>11547.9</v>
      </c>
      <c r="Q17" s="19" t="n">
        <f aca="false">6240</f>
        <v>6240</v>
      </c>
      <c r="R17" s="19" t="n">
        <f aca="false">6240</f>
        <v>6240</v>
      </c>
      <c r="S17" s="19" t="n">
        <f aca="false">6240</f>
        <v>6240</v>
      </c>
      <c r="T17" s="19" t="n">
        <f aca="false">6240</f>
        <v>6240</v>
      </c>
      <c r="U17" s="18"/>
    </row>
    <row r="18" customFormat="false" ht="267.75" hidden="false" customHeight="true" outlineLevel="0" collapsed="false">
      <c r="A18" s="13"/>
      <c r="B18" s="14" t="s">
        <v>102</v>
      </c>
      <c r="C18" s="15" t="s">
        <v>103</v>
      </c>
      <c r="D18" s="16" t="s">
        <v>104</v>
      </c>
      <c r="E18" s="17" t="s">
        <v>105</v>
      </c>
      <c r="F18" s="20" t="s">
        <v>51</v>
      </c>
      <c r="G18" s="20" t="s">
        <v>106</v>
      </c>
      <c r="H18" s="20" t="s">
        <v>53</v>
      </c>
      <c r="I18" s="21" t="s">
        <v>107</v>
      </c>
      <c r="J18" s="21"/>
      <c r="K18" s="27" t="s">
        <v>108</v>
      </c>
      <c r="L18" s="21" t="s">
        <v>109</v>
      </c>
      <c r="M18" s="28" t="s">
        <v>110</v>
      </c>
      <c r="N18" s="21" t="s">
        <v>111</v>
      </c>
      <c r="O18" s="19" t="n">
        <f aca="false">132217</f>
        <v>132217</v>
      </c>
      <c r="P18" s="19" t="n">
        <f aca="false">130927.1</f>
        <v>130927.1</v>
      </c>
      <c r="Q18" s="19" t="n">
        <f aca="false">671.8</f>
        <v>671.8</v>
      </c>
      <c r="R18" s="19" t="n">
        <f aca="false">657.8</f>
        <v>657.8</v>
      </c>
      <c r="S18" s="19" t="n">
        <f aca="false">657.8</f>
        <v>657.8</v>
      </c>
      <c r="T18" s="19" t="n">
        <f aca="false">657.8</f>
        <v>657.8</v>
      </c>
      <c r="U18" s="18"/>
    </row>
    <row r="19" customFormat="false" ht="409.5" hidden="false" customHeight="true" outlineLevel="0" collapsed="false">
      <c r="A19" s="13"/>
      <c r="B19" s="14" t="s">
        <v>112</v>
      </c>
      <c r="C19" s="15" t="s">
        <v>113</v>
      </c>
      <c r="D19" s="16" t="s">
        <v>114</v>
      </c>
      <c r="E19" s="17" t="s">
        <v>115</v>
      </c>
      <c r="F19" s="20" t="s">
        <v>51</v>
      </c>
      <c r="G19" s="20" t="s">
        <v>116</v>
      </c>
      <c r="H19" s="20" t="s">
        <v>53</v>
      </c>
      <c r="I19" s="21" t="s">
        <v>117</v>
      </c>
      <c r="J19" s="21"/>
      <c r="K19" s="21" t="s">
        <v>118</v>
      </c>
      <c r="L19" s="21" t="s">
        <v>119</v>
      </c>
      <c r="M19" s="21" t="s">
        <v>120</v>
      </c>
      <c r="N19" s="21" t="s">
        <v>121</v>
      </c>
      <c r="O19" s="19" t="n">
        <f aca="false">165352.8-69987.7</f>
        <v>95365.1</v>
      </c>
      <c r="P19" s="19" t="n">
        <f aca="false">165352.7-69987.7</f>
        <v>95365</v>
      </c>
      <c r="Q19" s="19" t="n">
        <f aca="false">45856.7</f>
        <v>45856.7</v>
      </c>
      <c r="R19" s="19" t="n">
        <f aca="false">45841.7</f>
        <v>45841.7</v>
      </c>
      <c r="S19" s="19" t="n">
        <f aca="false">45841.7</f>
        <v>45841.7</v>
      </c>
      <c r="T19" s="19" t="n">
        <f aca="false">45841.7</f>
        <v>45841.7</v>
      </c>
      <c r="U19" s="18"/>
    </row>
    <row r="20" customFormat="false" ht="323.25" hidden="false" customHeight="true" outlineLevel="0" collapsed="false">
      <c r="A20" s="13"/>
      <c r="B20" s="14" t="s">
        <v>122</v>
      </c>
      <c r="C20" s="15" t="s">
        <v>123</v>
      </c>
      <c r="D20" s="16" t="s">
        <v>124</v>
      </c>
      <c r="E20" s="17" t="s">
        <v>125</v>
      </c>
      <c r="F20" s="20" t="s">
        <v>126</v>
      </c>
      <c r="G20" s="20" t="s">
        <v>127</v>
      </c>
      <c r="H20" s="20" t="s">
        <v>53</v>
      </c>
      <c r="I20" s="29"/>
      <c r="J20" s="21"/>
      <c r="K20" s="29"/>
      <c r="L20" s="21" t="s">
        <v>128</v>
      </c>
      <c r="M20" s="21" t="s">
        <v>129</v>
      </c>
      <c r="N20" s="21" t="s">
        <v>130</v>
      </c>
      <c r="O20" s="19" t="n">
        <f aca="false">4710.9+7217.2</f>
        <v>11928.1</v>
      </c>
      <c r="P20" s="19" t="n">
        <f aca="false">4524.9+6973.7</f>
        <v>11498.6</v>
      </c>
      <c r="Q20" s="19" t="n">
        <f aca="false">30.3+5600</f>
        <v>5630.3</v>
      </c>
      <c r="R20" s="19" t="n">
        <f aca="false">5600</f>
        <v>5600</v>
      </c>
      <c r="S20" s="19" t="n">
        <f aca="false">5600</f>
        <v>5600</v>
      </c>
      <c r="T20" s="19" t="n">
        <f aca="false">5600</f>
        <v>5600</v>
      </c>
      <c r="U20" s="18"/>
    </row>
    <row r="21" customFormat="false" ht="342.75" hidden="false" customHeight="true" outlineLevel="0" collapsed="false">
      <c r="A21" s="13"/>
      <c r="B21" s="14" t="s">
        <v>131</v>
      </c>
      <c r="C21" s="15" t="s">
        <v>132</v>
      </c>
      <c r="D21" s="16" t="s">
        <v>133</v>
      </c>
      <c r="E21" s="17" t="s">
        <v>134</v>
      </c>
      <c r="F21" s="20" t="s">
        <v>51</v>
      </c>
      <c r="G21" s="20" t="s">
        <v>135</v>
      </c>
      <c r="H21" s="20" t="s">
        <v>53</v>
      </c>
      <c r="I21" s="21" t="s">
        <v>136</v>
      </c>
      <c r="J21" s="21"/>
      <c r="K21" s="21" t="s">
        <v>137</v>
      </c>
      <c r="L21" s="21" t="s">
        <v>138</v>
      </c>
      <c r="M21" s="21" t="s">
        <v>139</v>
      </c>
      <c r="N21" s="21" t="s">
        <v>140</v>
      </c>
      <c r="O21" s="19" t="n">
        <f aca="false">9652.3-4578</f>
        <v>5074.3</v>
      </c>
      <c r="P21" s="19" t="n">
        <f aca="false">9542-4487.7</f>
        <v>5054.3</v>
      </c>
      <c r="Q21" s="19" t="n">
        <f aca="false">7084.3-2030</f>
        <v>5054.3</v>
      </c>
      <c r="R21" s="19" t="n">
        <f aca="false">7084.3-2030</f>
        <v>5054.3</v>
      </c>
      <c r="S21" s="19" t="n">
        <f aca="false">7084.3-2030</f>
        <v>5054.3</v>
      </c>
      <c r="T21" s="19" t="n">
        <f aca="false">7084.3-2030</f>
        <v>5054.3</v>
      </c>
      <c r="U21" s="18"/>
    </row>
    <row r="22" customFormat="false" ht="409.5" hidden="false" customHeight="true" outlineLevel="0" collapsed="false">
      <c r="A22" s="13"/>
      <c r="B22" s="14" t="s">
        <v>141</v>
      </c>
      <c r="C22" s="15" t="s">
        <v>142</v>
      </c>
      <c r="D22" s="16" t="s">
        <v>143</v>
      </c>
      <c r="E22" s="17" t="s">
        <v>144</v>
      </c>
      <c r="F22" s="20" t="s">
        <v>51</v>
      </c>
      <c r="G22" s="20" t="s">
        <v>145</v>
      </c>
      <c r="H22" s="20" t="s">
        <v>53</v>
      </c>
      <c r="I22" s="30"/>
      <c r="J22" s="21"/>
      <c r="K22" s="21"/>
      <c r="L22" s="21" t="s">
        <v>146</v>
      </c>
      <c r="M22" s="21" t="s">
        <v>147</v>
      </c>
      <c r="N22" s="21" t="s">
        <v>148</v>
      </c>
      <c r="O22" s="31" t="n">
        <f aca="false">419.9</f>
        <v>419.9</v>
      </c>
      <c r="P22" s="19" t="n">
        <f aca="false">48.6</f>
        <v>48.6</v>
      </c>
      <c r="Q22" s="31" t="n">
        <f aca="false">420</f>
        <v>420</v>
      </c>
      <c r="R22" s="31" t="n">
        <f aca="false">420</f>
        <v>420</v>
      </c>
      <c r="S22" s="31" t="n">
        <f aca="false">420</f>
        <v>420</v>
      </c>
      <c r="T22" s="31" t="n">
        <f aca="false">420</f>
        <v>420</v>
      </c>
      <c r="U22" s="18"/>
    </row>
    <row r="23" customFormat="false" ht="408.75" hidden="false" customHeight="true" outlineLevel="0" collapsed="false">
      <c r="A23" s="13"/>
      <c r="B23" s="14" t="s">
        <v>149</v>
      </c>
      <c r="C23" s="15" t="s">
        <v>150</v>
      </c>
      <c r="D23" s="16" t="s">
        <v>151</v>
      </c>
      <c r="E23" s="17" t="s">
        <v>152</v>
      </c>
      <c r="F23" s="20" t="s">
        <v>51</v>
      </c>
      <c r="G23" s="20" t="s">
        <v>153</v>
      </c>
      <c r="H23" s="20" t="s">
        <v>53</v>
      </c>
      <c r="I23" s="21" t="s">
        <v>154</v>
      </c>
      <c r="J23" s="21"/>
      <c r="K23" s="21" t="s">
        <v>155</v>
      </c>
      <c r="L23" s="21" t="s">
        <v>156</v>
      </c>
      <c r="M23" s="21"/>
      <c r="N23" s="21" t="s">
        <v>157</v>
      </c>
      <c r="O23" s="19" t="n">
        <f aca="false">4567.9</f>
        <v>4567.9</v>
      </c>
      <c r="P23" s="19" t="n">
        <f aca="false">4358.8</f>
        <v>4358.8</v>
      </c>
      <c r="Q23" s="19" t="n">
        <f aca="false">3740.3</f>
        <v>3740.3</v>
      </c>
      <c r="R23" s="19" t="n">
        <f aca="false">3740.3</f>
        <v>3740.3</v>
      </c>
      <c r="S23" s="19" t="n">
        <f aca="false">3740.3</f>
        <v>3740.3</v>
      </c>
      <c r="T23" s="19" t="n">
        <f aca="false">3740.3</f>
        <v>3740.3</v>
      </c>
      <c r="U23" s="18"/>
    </row>
    <row r="24" customFormat="false" ht="1.5" hidden="true" customHeight="true" outlineLevel="0" collapsed="false">
      <c r="A24" s="13"/>
      <c r="B24" s="14" t="s">
        <v>158</v>
      </c>
      <c r="C24" s="15" t="s">
        <v>159</v>
      </c>
      <c r="D24" s="16" t="s">
        <v>160</v>
      </c>
      <c r="E24" s="17"/>
      <c r="F24" s="20"/>
      <c r="G24" s="20"/>
      <c r="H24" s="20"/>
      <c r="I24" s="21"/>
      <c r="K24" s="21"/>
      <c r="L24" s="21"/>
      <c r="M24" s="21"/>
      <c r="N24" s="32"/>
      <c r="O24" s="33"/>
      <c r="P24" s="33"/>
      <c r="Q24" s="33"/>
      <c r="R24" s="33"/>
      <c r="S24" s="33"/>
      <c r="T24" s="33"/>
      <c r="U24" s="18"/>
    </row>
    <row r="25" customFormat="false" ht="408.75" hidden="false" customHeight="true" outlineLevel="0" collapsed="false">
      <c r="A25" s="13"/>
      <c r="B25" s="14" t="s">
        <v>161</v>
      </c>
      <c r="C25" s="15" t="s">
        <v>162</v>
      </c>
      <c r="D25" s="16" t="s">
        <v>163</v>
      </c>
      <c r="E25" s="17" t="s">
        <v>164</v>
      </c>
      <c r="F25" s="20" t="s">
        <v>51</v>
      </c>
      <c r="G25" s="20" t="s">
        <v>165</v>
      </c>
      <c r="H25" s="20" t="s">
        <v>53</v>
      </c>
      <c r="I25" s="21" t="s">
        <v>166</v>
      </c>
      <c r="J25" s="21"/>
      <c r="K25" s="21" t="s">
        <v>167</v>
      </c>
      <c r="L25" s="21" t="s">
        <v>168</v>
      </c>
      <c r="M25" s="21" t="s">
        <v>169</v>
      </c>
      <c r="N25" s="21" t="s">
        <v>170</v>
      </c>
      <c r="O25" s="19" t="n">
        <f aca="false">3128.8+342704+39373+326.5</f>
        <v>385532.3</v>
      </c>
      <c r="P25" s="19" t="n">
        <f aca="false">3119.8+338622.5+39372.5+281</f>
        <v>381395.8</v>
      </c>
      <c r="Q25" s="19" t="n">
        <f aca="false">38.1+179286.6+40064.7+115</f>
        <v>219504.4</v>
      </c>
      <c r="R25" s="19" t="n">
        <f aca="false">47.1+179286.6+40064.7+115.6</f>
        <v>219514</v>
      </c>
      <c r="S25" s="19" t="n">
        <f aca="false">47.1+179286.6+40064.7+115.4</f>
        <v>219513.8</v>
      </c>
      <c r="T25" s="19" t="n">
        <f aca="false">47.1+179286.6+40064.7+115.4</f>
        <v>219513.8</v>
      </c>
      <c r="U25" s="18"/>
    </row>
    <row r="26" customFormat="false" ht="31.5" hidden="true" customHeight="true" outlineLevel="0" collapsed="false">
      <c r="A26" s="13"/>
      <c r="B26" s="14" t="s">
        <v>171</v>
      </c>
      <c r="C26" s="15" t="s">
        <v>172</v>
      </c>
      <c r="D26" s="16" t="s">
        <v>173</v>
      </c>
      <c r="E26" s="17"/>
      <c r="F26" s="20"/>
      <c r="G26" s="20"/>
      <c r="H26" s="20"/>
      <c r="I26" s="21"/>
      <c r="J26" s="21"/>
      <c r="K26" s="21"/>
      <c r="L26" s="21"/>
      <c r="M26" s="21"/>
      <c r="N26" s="21"/>
      <c r="O26" s="19"/>
      <c r="P26" s="19"/>
      <c r="Q26" s="19"/>
      <c r="R26" s="19"/>
      <c r="S26" s="19"/>
      <c r="T26" s="19"/>
      <c r="U26" s="18"/>
    </row>
    <row r="27" customFormat="false" ht="394.5" hidden="false" customHeight="true" outlineLevel="0" collapsed="false">
      <c r="A27" s="13"/>
      <c r="B27" s="14" t="s">
        <v>174</v>
      </c>
      <c r="C27" s="15" t="s">
        <v>175</v>
      </c>
      <c r="D27" s="16" t="s">
        <v>176</v>
      </c>
      <c r="E27" s="17" t="s">
        <v>177</v>
      </c>
      <c r="F27" s="20" t="s">
        <v>51</v>
      </c>
      <c r="G27" s="20" t="s">
        <v>178</v>
      </c>
      <c r="H27" s="20" t="s">
        <v>53</v>
      </c>
      <c r="I27" s="21" t="s">
        <v>179</v>
      </c>
      <c r="J27" s="21" t="s">
        <v>180</v>
      </c>
      <c r="K27" s="21" t="s">
        <v>181</v>
      </c>
      <c r="L27" s="21" t="s">
        <v>182</v>
      </c>
      <c r="M27" s="21" t="s">
        <v>183</v>
      </c>
      <c r="N27" s="21" t="s">
        <v>184</v>
      </c>
      <c r="O27" s="19" t="n">
        <f aca="false">29895.1</f>
        <v>29895.1</v>
      </c>
      <c r="P27" s="19" t="n">
        <f aca="false">29895</f>
        <v>29895</v>
      </c>
      <c r="Q27" s="19" t="n">
        <f aca="false">28573.7</f>
        <v>28573.7</v>
      </c>
      <c r="R27" s="19" t="n">
        <f aca="false">28573.7</f>
        <v>28573.7</v>
      </c>
      <c r="S27" s="19" t="n">
        <f aca="false">28573.7</f>
        <v>28573.7</v>
      </c>
      <c r="T27" s="19" t="n">
        <f aca="false">28573.7</f>
        <v>28573.7</v>
      </c>
      <c r="U27" s="18"/>
    </row>
    <row r="28" customFormat="false" ht="318" hidden="false" customHeight="true" outlineLevel="0" collapsed="false">
      <c r="A28" s="13"/>
      <c r="B28" s="14" t="s">
        <v>185</v>
      </c>
      <c r="C28" s="15" t="s">
        <v>186</v>
      </c>
      <c r="D28" s="16" t="s">
        <v>187</v>
      </c>
      <c r="E28" s="17" t="s">
        <v>188</v>
      </c>
      <c r="F28" s="20" t="s">
        <v>51</v>
      </c>
      <c r="G28" s="20" t="s">
        <v>189</v>
      </c>
      <c r="H28" s="20" t="s">
        <v>53</v>
      </c>
      <c r="I28" s="20" t="s">
        <v>190</v>
      </c>
      <c r="J28" s="18"/>
      <c r="K28" s="20" t="s">
        <v>191</v>
      </c>
      <c r="L28" s="21" t="s">
        <v>192</v>
      </c>
      <c r="M28" s="21" t="s">
        <v>183</v>
      </c>
      <c r="N28" s="21" t="s">
        <v>193</v>
      </c>
      <c r="O28" s="19" t="n">
        <f aca="false">100+90927.2</f>
        <v>91027.2</v>
      </c>
      <c r="P28" s="19" t="n">
        <f aca="false">99.5+90927</f>
        <v>91026.5</v>
      </c>
      <c r="Q28" s="19" t="n">
        <f aca="false">0+88948.4</f>
        <v>88948.4</v>
      </c>
      <c r="R28" s="19" t="n">
        <f aca="false">0+88948</f>
        <v>88948</v>
      </c>
      <c r="S28" s="19" t="n">
        <f aca="false">0+88948</f>
        <v>88948</v>
      </c>
      <c r="T28" s="19" t="n">
        <f aca="false">0+88948</f>
        <v>88948</v>
      </c>
      <c r="U28" s="18"/>
    </row>
    <row r="29" customFormat="false" ht="409.5" hidden="false" customHeight="true" outlineLevel="0" collapsed="false">
      <c r="A29" s="13"/>
      <c r="B29" s="14" t="s">
        <v>194</v>
      </c>
      <c r="C29" s="15" t="s">
        <v>195</v>
      </c>
      <c r="D29" s="16" t="s">
        <v>196</v>
      </c>
      <c r="E29" s="17" t="s">
        <v>177</v>
      </c>
      <c r="F29" s="20" t="s">
        <v>51</v>
      </c>
      <c r="G29" s="20" t="s">
        <v>189</v>
      </c>
      <c r="H29" s="20" t="s">
        <v>53</v>
      </c>
      <c r="I29" s="18"/>
      <c r="J29" s="18"/>
      <c r="K29" s="18"/>
      <c r="L29" s="21" t="s">
        <v>197</v>
      </c>
      <c r="M29" s="21"/>
      <c r="N29" s="21" t="s">
        <v>198</v>
      </c>
      <c r="O29" s="19" t="n">
        <f aca="false">5135</f>
        <v>5135</v>
      </c>
      <c r="P29" s="19" t="n">
        <f aca="false">5135</f>
        <v>5135</v>
      </c>
      <c r="Q29" s="19" t="n">
        <f aca="false">5135</f>
        <v>5135</v>
      </c>
      <c r="R29" s="19" t="n">
        <f aca="false">5135</f>
        <v>5135</v>
      </c>
      <c r="S29" s="19" t="n">
        <f aca="false">5135</f>
        <v>5135</v>
      </c>
      <c r="T29" s="19" t="n">
        <f aca="false">5135</f>
        <v>5135</v>
      </c>
      <c r="U29" s="18"/>
    </row>
    <row r="30" customFormat="false" ht="257.25" hidden="false" customHeight="true" outlineLevel="0" collapsed="false">
      <c r="A30" s="13"/>
      <c r="B30" s="14" t="s">
        <v>199</v>
      </c>
      <c r="C30" s="15" t="s">
        <v>200</v>
      </c>
      <c r="D30" s="16" t="s">
        <v>201</v>
      </c>
      <c r="E30" s="17" t="s">
        <v>202</v>
      </c>
      <c r="F30" s="20" t="s">
        <v>51</v>
      </c>
      <c r="G30" s="20" t="s">
        <v>203</v>
      </c>
      <c r="H30" s="20" t="s">
        <v>53</v>
      </c>
      <c r="I30" s="23"/>
      <c r="J30" s="23"/>
      <c r="K30" s="23"/>
      <c r="L30" s="21" t="s">
        <v>204</v>
      </c>
      <c r="M30" s="21"/>
      <c r="N30" s="21" t="s">
        <v>205</v>
      </c>
      <c r="O30" s="19" t="n">
        <f aca="false">1000+2665.7</f>
        <v>3665.7</v>
      </c>
      <c r="P30" s="19" t="n">
        <f aca="false">0+1111.6</f>
        <v>1111.6</v>
      </c>
      <c r="Q30" s="19" t="n">
        <f aca="false">0</f>
        <v>0</v>
      </c>
      <c r="R30" s="19" t="n">
        <f aca="false">0</f>
        <v>0</v>
      </c>
      <c r="S30" s="19" t="n">
        <f aca="false">0</f>
        <v>0</v>
      </c>
      <c r="T30" s="19" t="n">
        <f aca="false">0</f>
        <v>0</v>
      </c>
      <c r="U30" s="18"/>
    </row>
    <row r="31" customFormat="false" ht="409.6" hidden="false" customHeight="true" outlineLevel="0" collapsed="false">
      <c r="A31" s="13"/>
      <c r="B31" s="14" t="s">
        <v>206</v>
      </c>
      <c r="C31" s="15" t="s">
        <v>207</v>
      </c>
      <c r="D31" s="16" t="s">
        <v>208</v>
      </c>
      <c r="E31" s="17" t="s">
        <v>209</v>
      </c>
      <c r="F31" s="20" t="s">
        <v>51</v>
      </c>
      <c r="G31" s="20" t="s">
        <v>210</v>
      </c>
      <c r="H31" s="20" t="s">
        <v>53</v>
      </c>
      <c r="I31" s="20"/>
      <c r="J31" s="18"/>
      <c r="K31" s="20"/>
      <c r="L31" s="21" t="s">
        <v>211</v>
      </c>
      <c r="M31" s="21" t="s">
        <v>212</v>
      </c>
      <c r="N31" s="20" t="s">
        <v>213</v>
      </c>
      <c r="O31" s="19" t="n">
        <f aca="false">59671.2</f>
        <v>59671.2</v>
      </c>
      <c r="P31" s="19" t="n">
        <f aca="false">59662.5</f>
        <v>59662.5</v>
      </c>
      <c r="Q31" s="19" t="n">
        <f aca="false">46486.4</f>
        <v>46486.4</v>
      </c>
      <c r="R31" s="19" t="n">
        <f aca="false">46486.4</f>
        <v>46486.4</v>
      </c>
      <c r="S31" s="19" t="n">
        <f aca="false">46486.4</f>
        <v>46486.4</v>
      </c>
      <c r="T31" s="19" t="n">
        <f aca="false">46486.4</f>
        <v>46486.4</v>
      </c>
      <c r="U31" s="18"/>
    </row>
    <row r="32" customFormat="false" ht="409.5" hidden="false" customHeight="true" outlineLevel="0" collapsed="false">
      <c r="A32" s="13"/>
      <c r="B32" s="14" t="s">
        <v>214</v>
      </c>
      <c r="C32" s="15" t="s">
        <v>215</v>
      </c>
      <c r="D32" s="16" t="s">
        <v>216</v>
      </c>
      <c r="E32" s="17" t="s">
        <v>217</v>
      </c>
      <c r="F32" s="20" t="s">
        <v>51</v>
      </c>
      <c r="G32" s="20" t="s">
        <v>218</v>
      </c>
      <c r="H32" s="20" t="s">
        <v>53</v>
      </c>
      <c r="I32" s="18"/>
      <c r="J32" s="18"/>
      <c r="K32" s="18"/>
      <c r="L32" s="29" t="s">
        <v>219</v>
      </c>
      <c r="M32" s="21" t="s">
        <v>220</v>
      </c>
      <c r="N32" s="21" t="s">
        <v>221</v>
      </c>
      <c r="O32" s="19" t="n">
        <f aca="false">3408.2+860</f>
        <v>4268.2</v>
      </c>
      <c r="P32" s="19" t="n">
        <f aca="false">3384.9+860</f>
        <v>4244.9</v>
      </c>
      <c r="Q32" s="19" t="n">
        <f aca="false">3669.3+1060.2</f>
        <v>4729.5</v>
      </c>
      <c r="R32" s="19" t="n">
        <f aca="false">2519.3+1060.2</f>
        <v>3579.5</v>
      </c>
      <c r="S32" s="19" t="n">
        <f aca="false">2519.3+1060.2</f>
        <v>3579.5</v>
      </c>
      <c r="T32" s="19" t="n">
        <f aca="false">2519.3+1060.2</f>
        <v>3579.5</v>
      </c>
      <c r="U32" s="18"/>
    </row>
    <row r="33" customFormat="false" ht="141" hidden="false" customHeight="true" outlineLevel="0" collapsed="false">
      <c r="A33" s="13"/>
      <c r="B33" s="14" t="s">
        <v>222</v>
      </c>
      <c r="C33" s="15" t="s">
        <v>223</v>
      </c>
      <c r="D33" s="16" t="s">
        <v>224</v>
      </c>
      <c r="E33" s="17" t="s">
        <v>225</v>
      </c>
      <c r="F33" s="20" t="s">
        <v>51</v>
      </c>
      <c r="G33" s="20" t="s">
        <v>226</v>
      </c>
      <c r="H33" s="20" t="s">
        <v>53</v>
      </c>
      <c r="I33" s="18"/>
      <c r="J33" s="18"/>
      <c r="K33" s="18"/>
      <c r="L33" s="21" t="s">
        <v>227</v>
      </c>
      <c r="M33" s="21" t="s">
        <v>228</v>
      </c>
      <c r="N33" s="21" t="s">
        <v>229</v>
      </c>
      <c r="O33" s="19" t="n">
        <f aca="false">1480</f>
        <v>1480</v>
      </c>
      <c r="P33" s="19" t="n">
        <f aca="false">1480</f>
        <v>1480</v>
      </c>
      <c r="Q33" s="19" t="n">
        <f aca="false">1480</f>
        <v>1480</v>
      </c>
      <c r="R33" s="19" t="n">
        <f aca="false">1480</f>
        <v>1480</v>
      </c>
      <c r="S33" s="19" t="n">
        <f aca="false">1480</f>
        <v>1480</v>
      </c>
      <c r="T33" s="19" t="n">
        <f aca="false">1480</f>
        <v>1480</v>
      </c>
      <c r="U33" s="18"/>
    </row>
    <row r="34" customFormat="false" ht="361.5" hidden="false" customHeight="true" outlineLevel="0" collapsed="false">
      <c r="A34" s="13"/>
      <c r="B34" s="14" t="s">
        <v>230</v>
      </c>
      <c r="C34" s="15" t="s">
        <v>231</v>
      </c>
      <c r="D34" s="16" t="s">
        <v>232</v>
      </c>
      <c r="E34" s="17" t="s">
        <v>225</v>
      </c>
      <c r="F34" s="20" t="s">
        <v>51</v>
      </c>
      <c r="G34" s="20" t="s">
        <v>233</v>
      </c>
      <c r="H34" s="20" t="s">
        <v>53</v>
      </c>
      <c r="I34" s="18"/>
      <c r="J34" s="18"/>
      <c r="K34" s="18"/>
      <c r="L34" s="15" t="s">
        <v>234</v>
      </c>
      <c r="M34" s="18" t="s">
        <v>235</v>
      </c>
      <c r="N34" s="20" t="s">
        <v>236</v>
      </c>
      <c r="O34" s="19" t="n">
        <f aca="false">1920</f>
        <v>1920</v>
      </c>
      <c r="P34" s="19" t="n">
        <f aca="false">1920</f>
        <v>1920</v>
      </c>
      <c r="Q34" s="19" t="n">
        <f aca="false">1920</f>
        <v>1920</v>
      </c>
      <c r="R34" s="19" t="n">
        <f aca="false">1920</f>
        <v>1920</v>
      </c>
      <c r="S34" s="19" t="n">
        <f aca="false">1920</f>
        <v>1920</v>
      </c>
      <c r="T34" s="19" t="n">
        <f aca="false">1920</f>
        <v>1920</v>
      </c>
      <c r="U34" s="18"/>
    </row>
    <row r="35" customFormat="false" ht="409.6" hidden="false" customHeight="true" outlineLevel="0" collapsed="false">
      <c r="A35" s="13"/>
      <c r="B35" s="14" t="s">
        <v>237</v>
      </c>
      <c r="C35" s="15" t="s">
        <v>238</v>
      </c>
      <c r="D35" s="16" t="s">
        <v>239</v>
      </c>
      <c r="E35" s="17" t="s">
        <v>240</v>
      </c>
      <c r="F35" s="20" t="s">
        <v>51</v>
      </c>
      <c r="G35" s="20" t="s">
        <v>241</v>
      </c>
      <c r="H35" s="20" t="s">
        <v>53</v>
      </c>
      <c r="I35" s="15" t="s">
        <v>242</v>
      </c>
      <c r="J35" s="20"/>
      <c r="K35" s="15" t="s">
        <v>243</v>
      </c>
      <c r="L35" s="15" t="s">
        <v>244</v>
      </c>
      <c r="M35" s="18" t="s">
        <v>235</v>
      </c>
      <c r="N35" s="20" t="s">
        <v>245</v>
      </c>
      <c r="O35" s="19" t="n">
        <f aca="false">60787.5</f>
        <v>60787.5</v>
      </c>
      <c r="P35" s="19" t="n">
        <f aca="false">60310.2</f>
        <v>60310.2</v>
      </c>
      <c r="Q35" s="19" t="n">
        <f aca="false">37157</f>
        <v>37157</v>
      </c>
      <c r="R35" s="19" t="n">
        <v>26545.1</v>
      </c>
      <c r="S35" s="19" t="n">
        <v>26545.1</v>
      </c>
      <c r="T35" s="19" t="n">
        <v>26545.1</v>
      </c>
      <c r="U35" s="18"/>
    </row>
    <row r="36" customFormat="false" ht="409.5" hidden="false" customHeight="false" outlineLevel="0" collapsed="false">
      <c r="A36" s="13"/>
      <c r="B36" s="14" t="s">
        <v>246</v>
      </c>
      <c r="C36" s="15" t="s">
        <v>247</v>
      </c>
      <c r="D36" s="16" t="s">
        <v>248</v>
      </c>
      <c r="E36" s="17" t="s">
        <v>249</v>
      </c>
      <c r="F36" s="20" t="s">
        <v>51</v>
      </c>
      <c r="G36" s="20" t="s">
        <v>250</v>
      </c>
      <c r="H36" s="20" t="s">
        <v>53</v>
      </c>
      <c r="I36" s="20"/>
      <c r="J36" s="18"/>
      <c r="K36" s="18"/>
      <c r="L36" s="20" t="s">
        <v>251</v>
      </c>
      <c r="M36" s="20" t="s">
        <v>252</v>
      </c>
      <c r="N36" s="20" t="s">
        <v>253</v>
      </c>
      <c r="O36" s="19" t="n">
        <f aca="false">1989</f>
        <v>1989</v>
      </c>
      <c r="P36" s="19" t="n">
        <f aca="false">1963.3</f>
        <v>1963.3</v>
      </c>
      <c r="Q36" s="19" t="n">
        <f aca="false">1000</f>
        <v>1000</v>
      </c>
      <c r="R36" s="19" t="n">
        <f aca="false">0</f>
        <v>0</v>
      </c>
      <c r="S36" s="19" t="n">
        <f aca="false">0</f>
        <v>0</v>
      </c>
      <c r="T36" s="19" t="n">
        <v>0</v>
      </c>
      <c r="U36" s="18"/>
    </row>
    <row r="37" customFormat="false" ht="75" hidden="true" customHeight="true" outlineLevel="0" collapsed="false">
      <c r="A37" s="13"/>
      <c r="B37" s="14" t="s">
        <v>254</v>
      </c>
      <c r="C37" s="15" t="s">
        <v>255</v>
      </c>
      <c r="D37" s="16" t="s">
        <v>256</v>
      </c>
      <c r="E37" s="17"/>
      <c r="F37" s="20"/>
      <c r="G37" s="20"/>
      <c r="H37" s="20"/>
      <c r="I37" s="18"/>
      <c r="J37" s="18"/>
      <c r="K37" s="18"/>
      <c r="L37" s="18"/>
      <c r="M37" s="18"/>
      <c r="N37" s="18"/>
      <c r="O37" s="19"/>
      <c r="P37" s="19"/>
      <c r="Q37" s="19"/>
      <c r="R37" s="19"/>
      <c r="S37" s="19"/>
      <c r="T37" s="19"/>
      <c r="U37" s="18"/>
    </row>
    <row r="38" customFormat="false" ht="409.5" hidden="false" customHeight="true" outlineLevel="0" collapsed="false">
      <c r="A38" s="13"/>
      <c r="B38" s="14" t="s">
        <v>257</v>
      </c>
      <c r="C38" s="15" t="s">
        <v>258</v>
      </c>
      <c r="D38" s="16" t="s">
        <v>259</v>
      </c>
      <c r="E38" s="17" t="s">
        <v>260</v>
      </c>
      <c r="F38" s="20" t="s">
        <v>51</v>
      </c>
      <c r="G38" s="20" t="s">
        <v>261</v>
      </c>
      <c r="H38" s="20" t="s">
        <v>53</v>
      </c>
      <c r="I38" s="20"/>
      <c r="J38" s="18"/>
      <c r="K38" s="20"/>
      <c r="L38" s="20" t="s">
        <v>262</v>
      </c>
      <c r="M38" s="18" t="s">
        <v>263</v>
      </c>
      <c r="N38" s="34" t="s">
        <v>264</v>
      </c>
      <c r="O38" s="19" t="n">
        <f aca="false">5599.4</f>
        <v>5599.4</v>
      </c>
      <c r="P38" s="19" t="n">
        <f aca="false">5454.3</f>
        <v>5454.3</v>
      </c>
      <c r="Q38" s="19" t="n">
        <f aca="false">5548.2</f>
        <v>5548.2</v>
      </c>
      <c r="R38" s="19" t="n">
        <f aca="false">5548.2-7.5</f>
        <v>5540.7</v>
      </c>
      <c r="S38" s="19" t="n">
        <f aca="false">5548.2</f>
        <v>5548.2</v>
      </c>
      <c r="T38" s="19" t="n">
        <f aca="false">5548.2</f>
        <v>5548.2</v>
      </c>
      <c r="U38" s="18"/>
    </row>
    <row r="39" customFormat="false" ht="187.5" hidden="false" customHeight="true" outlineLevel="0" collapsed="false">
      <c r="A39" s="13"/>
      <c r="B39" s="14" t="s">
        <v>265</v>
      </c>
      <c r="C39" s="15" t="s">
        <v>266</v>
      </c>
      <c r="D39" s="16" t="s">
        <v>267</v>
      </c>
      <c r="E39" s="17" t="s">
        <v>260</v>
      </c>
      <c r="F39" s="20" t="s">
        <v>51</v>
      </c>
      <c r="G39" s="20" t="s">
        <v>261</v>
      </c>
      <c r="H39" s="20" t="s">
        <v>53</v>
      </c>
      <c r="I39" s="20"/>
      <c r="J39" s="18"/>
      <c r="K39" s="20"/>
      <c r="L39" s="20" t="s">
        <v>268</v>
      </c>
      <c r="M39" s="18" t="s">
        <v>263</v>
      </c>
      <c r="N39" s="34" t="s">
        <v>269</v>
      </c>
      <c r="O39" s="19"/>
      <c r="P39" s="19"/>
      <c r="Q39" s="19"/>
      <c r="R39" s="19" t="n">
        <v>7.5</v>
      </c>
      <c r="S39" s="19"/>
      <c r="T39" s="19"/>
      <c r="U39" s="18"/>
    </row>
    <row r="40" customFormat="false" ht="288.75" hidden="false" customHeight="true" outlineLevel="0" collapsed="false">
      <c r="A40" s="13"/>
      <c r="B40" s="14" t="s">
        <v>270</v>
      </c>
      <c r="C40" s="15" t="s">
        <v>271</v>
      </c>
      <c r="D40" s="16" t="s">
        <v>272</v>
      </c>
      <c r="E40" s="17" t="s">
        <v>273</v>
      </c>
      <c r="F40" s="20" t="s">
        <v>51</v>
      </c>
      <c r="G40" s="20" t="s">
        <v>274</v>
      </c>
      <c r="H40" s="20" t="s">
        <v>53</v>
      </c>
      <c r="I40" s="21"/>
      <c r="J40" s="18"/>
      <c r="K40" s="20"/>
      <c r="L40" s="21" t="s">
        <v>275</v>
      </c>
      <c r="M40" s="21"/>
      <c r="N40" s="21" t="s">
        <v>276</v>
      </c>
      <c r="O40" s="19" t="n">
        <f aca="false">323.9</f>
        <v>323.9</v>
      </c>
      <c r="P40" s="19" t="n">
        <f aca="false">323.9</f>
        <v>323.9</v>
      </c>
      <c r="Q40" s="19" t="n">
        <f aca="false">25</f>
        <v>25</v>
      </c>
      <c r="R40" s="19" t="n">
        <f aca="false">25</f>
        <v>25</v>
      </c>
      <c r="S40" s="19" t="n">
        <f aca="false">25</f>
        <v>25</v>
      </c>
      <c r="T40" s="19" t="n">
        <f aca="false">25</f>
        <v>25</v>
      </c>
      <c r="U40" s="18"/>
    </row>
    <row r="41" customFormat="false" ht="264" hidden="false" customHeight="true" outlineLevel="0" collapsed="false">
      <c r="A41" s="13"/>
      <c r="B41" s="14" t="s">
        <v>277</v>
      </c>
      <c r="C41" s="35" t="s">
        <v>278</v>
      </c>
      <c r="D41" s="16"/>
      <c r="E41" s="17" t="s">
        <v>279</v>
      </c>
      <c r="F41" s="20" t="s">
        <v>51</v>
      </c>
      <c r="G41" s="20" t="s">
        <v>280</v>
      </c>
      <c r="H41" s="20" t="s">
        <v>53</v>
      </c>
      <c r="I41" s="36"/>
      <c r="J41" s="37"/>
      <c r="K41" s="20"/>
      <c r="L41" s="21" t="s">
        <v>81</v>
      </c>
      <c r="M41" s="36"/>
      <c r="N41" s="34" t="s">
        <v>281</v>
      </c>
      <c r="O41" s="19" t="n">
        <v>50</v>
      </c>
      <c r="P41" s="19" t="n">
        <v>49.5</v>
      </c>
      <c r="Q41" s="19" t="n">
        <v>50</v>
      </c>
      <c r="R41" s="19" t="n">
        <v>50</v>
      </c>
      <c r="S41" s="19" t="n">
        <v>50</v>
      </c>
      <c r="T41" s="19" t="n">
        <v>50</v>
      </c>
      <c r="U41" s="18"/>
    </row>
    <row r="42" customFormat="false" ht="409.5" hidden="false" customHeight="true" outlineLevel="0" collapsed="false">
      <c r="A42" s="13"/>
      <c r="B42" s="14" t="s">
        <v>282</v>
      </c>
      <c r="C42" s="15" t="s">
        <v>283</v>
      </c>
      <c r="D42" s="16" t="s">
        <v>284</v>
      </c>
      <c r="E42" s="17" t="s">
        <v>285</v>
      </c>
      <c r="F42" s="20" t="s">
        <v>51</v>
      </c>
      <c r="G42" s="20" t="s">
        <v>286</v>
      </c>
      <c r="H42" s="20" t="s">
        <v>53</v>
      </c>
      <c r="I42" s="36"/>
      <c r="J42" s="36"/>
      <c r="K42" s="38"/>
      <c r="L42" s="39" t="s">
        <v>287</v>
      </c>
      <c r="M42" s="36" t="s">
        <v>212</v>
      </c>
      <c r="N42" s="36" t="s">
        <v>288</v>
      </c>
      <c r="O42" s="19" t="n">
        <f aca="false">3682.7+8899.6+10918.4</f>
        <v>23500.7</v>
      </c>
      <c r="P42" s="19" t="n">
        <f aca="false">3682.7+8899.6+10918.1</f>
        <v>23500.4</v>
      </c>
      <c r="Q42" s="19" t="n">
        <f aca="false">0+500+9879.5</f>
        <v>10379.5</v>
      </c>
      <c r="R42" s="19" t="n">
        <f aca="false">0+500+9879.5</f>
        <v>10379.5</v>
      </c>
      <c r="S42" s="19" t="n">
        <f aca="false">0+500+9879.5</f>
        <v>10379.5</v>
      </c>
      <c r="T42" s="19" t="n">
        <f aca="false">0+500+9879.5</f>
        <v>10379.5</v>
      </c>
      <c r="U42" s="18"/>
    </row>
    <row r="43" customFormat="false" ht="38.25" hidden="true" customHeight="false" outlineLevel="0" collapsed="false">
      <c r="A43" s="13"/>
      <c r="B43" s="14" t="s">
        <v>289</v>
      </c>
      <c r="C43" s="15" t="s">
        <v>290</v>
      </c>
      <c r="D43" s="16" t="s">
        <v>291</v>
      </c>
      <c r="E43" s="17"/>
      <c r="F43" s="20"/>
      <c r="G43" s="20"/>
      <c r="H43" s="20"/>
      <c r="I43" s="21"/>
      <c r="J43" s="21"/>
      <c r="K43" s="21"/>
      <c r="L43" s="21"/>
      <c r="M43" s="30"/>
      <c r="N43" s="21"/>
      <c r="O43" s="19"/>
      <c r="P43" s="19"/>
      <c r="Q43" s="19"/>
      <c r="R43" s="19"/>
      <c r="S43" s="19"/>
      <c r="T43" s="19"/>
      <c r="U43" s="18"/>
    </row>
    <row r="44" customFormat="false" ht="267.75" hidden="false" customHeight="true" outlineLevel="0" collapsed="false">
      <c r="A44" s="13" t="s">
        <v>292</v>
      </c>
      <c r="B44" s="14" t="s">
        <v>293</v>
      </c>
      <c r="C44" s="15" t="s">
        <v>294</v>
      </c>
      <c r="D44" s="16" t="s">
        <v>295</v>
      </c>
      <c r="E44" s="17" t="s">
        <v>296</v>
      </c>
      <c r="F44" s="20" t="s">
        <v>51</v>
      </c>
      <c r="G44" s="20" t="s">
        <v>297</v>
      </c>
      <c r="H44" s="20" t="s">
        <v>53</v>
      </c>
      <c r="I44" s="18"/>
      <c r="J44" s="18"/>
      <c r="K44" s="18"/>
      <c r="L44" s="40" t="s">
        <v>298</v>
      </c>
      <c r="M44" s="18"/>
      <c r="N44" s="20" t="s">
        <v>299</v>
      </c>
      <c r="O44" s="19" t="n">
        <f aca="false">200</f>
        <v>200</v>
      </c>
      <c r="P44" s="19" t="n">
        <f aca="false">177.5</f>
        <v>177.5</v>
      </c>
      <c r="Q44" s="19" t="n">
        <f aca="false">350</f>
        <v>350</v>
      </c>
      <c r="R44" s="19" t="n">
        <f aca="false">350</f>
        <v>350</v>
      </c>
      <c r="S44" s="19" t="n">
        <f aca="false">350</f>
        <v>350</v>
      </c>
      <c r="T44" s="19" t="n">
        <f aca="false">350</f>
        <v>350</v>
      </c>
      <c r="U44" s="18"/>
    </row>
    <row r="45" customFormat="false" ht="374.25" hidden="false" customHeight="true" outlineLevel="0" collapsed="false">
      <c r="A45" s="13"/>
      <c r="B45" s="14" t="s">
        <v>300</v>
      </c>
      <c r="C45" s="15" t="s">
        <v>301</v>
      </c>
      <c r="D45" s="16" t="s">
        <v>302</v>
      </c>
      <c r="E45" s="17" t="s">
        <v>225</v>
      </c>
      <c r="F45" s="20"/>
      <c r="G45" s="18"/>
      <c r="H45" s="18"/>
      <c r="I45" s="15"/>
      <c r="J45" s="18"/>
      <c r="K45" s="20"/>
      <c r="L45" s="15"/>
      <c r="M45" s="18"/>
      <c r="N45" s="20"/>
      <c r="O45" s="19" t="n">
        <v>6051.5</v>
      </c>
      <c r="P45" s="19" t="n">
        <v>6051.5</v>
      </c>
      <c r="Q45" s="19" t="n">
        <v>1050</v>
      </c>
      <c r="R45" s="19" t="n">
        <v>1075</v>
      </c>
      <c r="S45" s="19" t="n">
        <v>1075</v>
      </c>
      <c r="T45" s="19" t="n">
        <v>1075</v>
      </c>
      <c r="U45" s="18"/>
      <c r="V45" s="41"/>
    </row>
    <row r="46" customFormat="false" ht="159.75" hidden="false" customHeight="true" outlineLevel="0" collapsed="false">
      <c r="A46" s="13"/>
      <c r="B46" s="14" t="s">
        <v>303</v>
      </c>
      <c r="C46" s="15" t="s">
        <v>304</v>
      </c>
      <c r="D46" s="16" t="s">
        <v>305</v>
      </c>
      <c r="E46" s="17"/>
      <c r="F46" s="18"/>
      <c r="G46" s="18"/>
      <c r="H46" s="18"/>
      <c r="I46" s="20"/>
      <c r="J46" s="18"/>
      <c r="K46" s="18"/>
      <c r="L46" s="18"/>
      <c r="M46" s="18"/>
      <c r="N46" s="18"/>
      <c r="O46" s="19" t="n">
        <f aca="false">O47</f>
        <v>970979</v>
      </c>
      <c r="P46" s="19" t="n">
        <f aca="false">P47</f>
        <v>951347.5</v>
      </c>
      <c r="Q46" s="19" t="n">
        <f aca="false">Q47</f>
        <v>930161.8</v>
      </c>
      <c r="R46" s="19" t="n">
        <f aca="false">R47</f>
        <v>922231.2</v>
      </c>
      <c r="S46" s="19" t="n">
        <f aca="false">S47</f>
        <v>921843.9</v>
      </c>
      <c r="T46" s="19" t="n">
        <f aca="false">T47</f>
        <v>921843.9</v>
      </c>
      <c r="U46" s="18"/>
    </row>
    <row r="47" customFormat="false" ht="86.25" hidden="false" customHeight="true" outlineLevel="0" collapsed="false">
      <c r="A47" s="13"/>
      <c r="B47" s="14" t="s">
        <v>306</v>
      </c>
      <c r="C47" s="15" t="s">
        <v>307</v>
      </c>
      <c r="D47" s="16" t="s">
        <v>308</v>
      </c>
      <c r="E47" s="17"/>
      <c r="F47" s="20"/>
      <c r="G47" s="20"/>
      <c r="H47" s="20"/>
      <c r="I47" s="18"/>
      <c r="J47" s="18"/>
      <c r="K47" s="18"/>
      <c r="L47" s="18"/>
      <c r="M47" s="18"/>
      <c r="N47" s="18"/>
      <c r="O47" s="19" t="n">
        <f aca="false">O48+O49+O50+O51+O52+O53+O54+O55+O56+O57+O58+O60+O61+O62+O59+O63+O64+O65+O66</f>
        <v>970979</v>
      </c>
      <c r="P47" s="19" t="n">
        <f aca="false">P48+P49+P50+P51+P52+P53+P54+P55+P56+P57+P58+P60+P61+P62+P59+P63+P64+P65+P66</f>
        <v>951347.5</v>
      </c>
      <c r="Q47" s="19" t="n">
        <f aca="false">Q48+Q49+Q50+Q51+Q52+Q53+Q54+Q55+Q56+Q57+Q58+Q60+Q61+Q62+Q59+Q63+Q64+Q65+Q66</f>
        <v>930161.8</v>
      </c>
      <c r="R47" s="19" t="n">
        <f aca="false">R48+R49+R50+R51+R52+R53+R54+R55+R56+R57+R58+R60+R61+R62+R59+R63+R64+R65+R66</f>
        <v>922231.2</v>
      </c>
      <c r="S47" s="19" t="n">
        <f aca="false">S48+S49+S50+S51+S52+S53+S54+S55+S56+S57+S58+S60+S61+S62+S59+S63+S64+S65+S66</f>
        <v>921843.9</v>
      </c>
      <c r="T47" s="19" t="n">
        <f aca="false">T48+T49+T50+T51+T52+T53+T54+T55+T56+T57+T58+T60+T61+T62+T59+T63+T64+T65+T66</f>
        <v>921843.9</v>
      </c>
      <c r="U47" s="18"/>
      <c r="W47" s="42"/>
    </row>
    <row r="48" customFormat="false" ht="402" hidden="false" customHeight="true" outlineLevel="0" collapsed="false">
      <c r="A48" s="13"/>
      <c r="B48" s="14" t="s">
        <v>309</v>
      </c>
      <c r="C48" s="15" t="s">
        <v>310</v>
      </c>
      <c r="D48" s="16" t="s">
        <v>308</v>
      </c>
      <c r="E48" s="17" t="s">
        <v>249</v>
      </c>
      <c r="F48" s="20" t="s">
        <v>311</v>
      </c>
      <c r="G48" s="20" t="s">
        <v>312</v>
      </c>
      <c r="H48" s="20" t="s">
        <v>313</v>
      </c>
      <c r="I48" s="43" t="s">
        <v>314</v>
      </c>
      <c r="J48" s="18" t="s">
        <v>183</v>
      </c>
      <c r="K48" s="20" t="s">
        <v>315</v>
      </c>
      <c r="L48" s="44" t="s">
        <v>316</v>
      </c>
      <c r="M48" s="18" t="s">
        <v>317</v>
      </c>
      <c r="N48" s="20" t="s">
        <v>318</v>
      </c>
      <c r="O48" s="19" t="n">
        <f aca="false">5976.6</f>
        <v>5976.6</v>
      </c>
      <c r="P48" s="19" t="n">
        <f aca="false">5976.6</f>
        <v>5976.6</v>
      </c>
      <c r="Q48" s="19" t="n">
        <f aca="false">6257.3</f>
        <v>6257.3</v>
      </c>
      <c r="R48" s="19" t="n">
        <f aca="false">5302.8</f>
        <v>5302.8</v>
      </c>
      <c r="S48" s="19" t="n">
        <f aca="false">4870.7</f>
        <v>4870.7</v>
      </c>
      <c r="T48" s="19" t="n">
        <f aca="false">4870.7</f>
        <v>4870.7</v>
      </c>
      <c r="U48" s="45"/>
      <c r="W48" s="46"/>
    </row>
    <row r="49" customFormat="false" ht="60" hidden="true" customHeight="true" outlineLevel="0" collapsed="false">
      <c r="A49" s="13"/>
      <c r="B49" s="14" t="s">
        <v>319</v>
      </c>
      <c r="C49" s="15" t="s">
        <v>320</v>
      </c>
      <c r="D49" s="47"/>
      <c r="E49" s="48"/>
      <c r="F49" s="30"/>
      <c r="G49" s="30"/>
      <c r="H49" s="49"/>
      <c r="I49" s="30"/>
      <c r="J49" s="30"/>
      <c r="K49" s="30"/>
      <c r="L49" s="30"/>
      <c r="M49" s="30"/>
      <c r="N49" s="30"/>
      <c r="O49" s="19" t="n">
        <v>0</v>
      </c>
      <c r="P49" s="19" t="n">
        <v>0</v>
      </c>
      <c r="Q49" s="19" t="n">
        <v>0</v>
      </c>
      <c r="R49" s="19" t="n">
        <v>0</v>
      </c>
      <c r="S49" s="19" t="n">
        <v>0</v>
      </c>
      <c r="T49" s="19" t="n">
        <v>0</v>
      </c>
      <c r="U49" s="50"/>
      <c r="W49" s="46"/>
    </row>
    <row r="50" customFormat="false" ht="244.5" hidden="false" customHeight="true" outlineLevel="0" collapsed="false">
      <c r="A50" s="13"/>
      <c r="B50" s="14" t="s">
        <v>321</v>
      </c>
      <c r="C50" s="51" t="s">
        <v>322</v>
      </c>
      <c r="D50" s="52"/>
      <c r="E50" s="24" t="s">
        <v>323</v>
      </c>
      <c r="F50" s="21" t="s">
        <v>324</v>
      </c>
      <c r="G50" s="21" t="s">
        <v>325</v>
      </c>
      <c r="H50" s="25" t="s">
        <v>326</v>
      </c>
      <c r="I50" s="21" t="s">
        <v>327</v>
      </c>
      <c r="J50" s="21" t="s">
        <v>328</v>
      </c>
      <c r="K50" s="25" t="s">
        <v>329</v>
      </c>
      <c r="L50" s="29" t="s">
        <v>330</v>
      </c>
      <c r="M50" s="21" t="s">
        <v>331</v>
      </c>
      <c r="N50" s="21" t="s">
        <v>332</v>
      </c>
      <c r="O50" s="53" t="n">
        <f aca="false">393860.9</f>
        <v>393860.9</v>
      </c>
      <c r="P50" s="54" t="n">
        <f aca="false">387244.5</f>
        <v>387244.5</v>
      </c>
      <c r="Q50" s="53" t="n">
        <f aca="false">383136.6</f>
        <v>383136.6</v>
      </c>
      <c r="R50" s="53" t="n">
        <f aca="false">381750.7</f>
        <v>381750.7</v>
      </c>
      <c r="S50" s="53" t="n">
        <f aca="false">381750.7</f>
        <v>381750.7</v>
      </c>
      <c r="T50" s="53" t="n">
        <f aca="false">381750.7</f>
        <v>381750.7</v>
      </c>
      <c r="U50" s="24"/>
      <c r="W50" s="55"/>
    </row>
    <row r="51" customFormat="false" ht="306.75" hidden="false" customHeight="true" outlineLevel="0" collapsed="false">
      <c r="A51" s="13"/>
      <c r="B51" s="14" t="s">
        <v>333</v>
      </c>
      <c r="C51" s="56" t="s">
        <v>334</v>
      </c>
      <c r="D51" s="57"/>
      <c r="E51" s="58" t="s">
        <v>335</v>
      </c>
      <c r="F51" s="21" t="s">
        <v>324</v>
      </c>
      <c r="G51" s="21" t="s">
        <v>336</v>
      </c>
      <c r="H51" s="25" t="s">
        <v>326</v>
      </c>
      <c r="I51" s="36" t="s">
        <v>337</v>
      </c>
      <c r="J51" s="36" t="s">
        <v>338</v>
      </c>
      <c r="K51" s="59" t="s">
        <v>339</v>
      </c>
      <c r="L51" s="36" t="s">
        <v>340</v>
      </c>
      <c r="M51" s="21" t="s">
        <v>341</v>
      </c>
      <c r="N51" s="32" t="s">
        <v>342</v>
      </c>
      <c r="O51" s="19" t="n">
        <f aca="false">8906.6+7056.4</f>
        <v>15963</v>
      </c>
      <c r="P51" s="60" t="n">
        <f aca="false">8902.7+6936.7</f>
        <v>15839.4</v>
      </c>
      <c r="Q51" s="19" t="n">
        <f aca="false">4767.9+10630.6</f>
        <v>15398.5</v>
      </c>
      <c r="R51" s="19" t="n">
        <f aca="false">4967.6+11190</f>
        <v>16157.6</v>
      </c>
      <c r="S51" s="19" t="n">
        <f aca="false">4967.6+11190</f>
        <v>16157.6</v>
      </c>
      <c r="T51" s="19" t="n">
        <f aca="false">4967.6+11190</f>
        <v>16157.6</v>
      </c>
      <c r="U51" s="61"/>
      <c r="W51" s="55"/>
    </row>
    <row r="52" customFormat="false" ht="409.5" hidden="false" customHeight="true" outlineLevel="0" collapsed="false">
      <c r="A52" s="13"/>
      <c r="B52" s="14" t="s">
        <v>343</v>
      </c>
      <c r="C52" s="62" t="s">
        <v>344</v>
      </c>
      <c r="D52" s="63"/>
      <c r="E52" s="64" t="s">
        <v>345</v>
      </c>
      <c r="F52" s="21" t="s">
        <v>324</v>
      </c>
      <c r="G52" s="21" t="s">
        <v>336</v>
      </c>
      <c r="H52" s="65" t="s">
        <v>326</v>
      </c>
      <c r="I52" s="43" t="s">
        <v>346</v>
      </c>
      <c r="J52" s="21" t="s">
        <v>328</v>
      </c>
      <c r="K52" s="25" t="s">
        <v>347</v>
      </c>
      <c r="L52" s="43" t="s">
        <v>348</v>
      </c>
      <c r="M52" s="66" t="s">
        <v>317</v>
      </c>
      <c r="N52" s="32" t="s">
        <v>349</v>
      </c>
      <c r="O52" s="19" t="n">
        <v>1234.5</v>
      </c>
      <c r="P52" s="19" t="n">
        <v>931.4</v>
      </c>
      <c r="Q52" s="19" t="n">
        <v>1200.4</v>
      </c>
      <c r="R52" s="19" t="n">
        <v>1192</v>
      </c>
      <c r="S52" s="67" t="n">
        <v>1192</v>
      </c>
      <c r="T52" s="67" t="n">
        <v>1192</v>
      </c>
      <c r="U52" s="61"/>
      <c r="W52" s="55"/>
    </row>
    <row r="53" customFormat="false" ht="267.75" hidden="false" customHeight="true" outlineLevel="0" collapsed="false">
      <c r="A53" s="13"/>
      <c r="B53" s="14" t="s">
        <v>350</v>
      </c>
      <c r="C53" s="62" t="s">
        <v>351</v>
      </c>
      <c r="D53" s="63"/>
      <c r="E53" s="64" t="s">
        <v>345</v>
      </c>
      <c r="F53" s="21" t="s">
        <v>324</v>
      </c>
      <c r="G53" s="21" t="s">
        <v>352</v>
      </c>
      <c r="H53" s="25" t="s">
        <v>326</v>
      </c>
      <c r="I53" s="23" t="s">
        <v>353</v>
      </c>
      <c r="J53" s="23" t="s">
        <v>354</v>
      </c>
      <c r="K53" s="23" t="s">
        <v>355</v>
      </c>
      <c r="L53" s="23" t="s">
        <v>356</v>
      </c>
      <c r="M53" s="21"/>
      <c r="N53" s="32" t="s">
        <v>357</v>
      </c>
      <c r="O53" s="19" t="n">
        <v>8108.7</v>
      </c>
      <c r="P53" s="19" t="n">
        <v>8068.7</v>
      </c>
      <c r="Q53" s="19" t="n">
        <v>7142.3</v>
      </c>
      <c r="R53" s="19" t="n">
        <v>6026.2</v>
      </c>
      <c r="S53" s="67" t="n">
        <v>6026.2</v>
      </c>
      <c r="T53" s="67" t="n">
        <v>6026.2</v>
      </c>
      <c r="U53" s="61"/>
      <c r="W53" s="42"/>
    </row>
    <row r="54" customFormat="false" ht="409.5" hidden="false" customHeight="false" outlineLevel="0" collapsed="false">
      <c r="A54" s="13"/>
      <c r="B54" s="14" t="s">
        <v>358</v>
      </c>
      <c r="C54" s="62" t="s">
        <v>359</v>
      </c>
      <c r="D54" s="68"/>
      <c r="E54" s="64" t="s">
        <v>360</v>
      </c>
      <c r="F54" s="21" t="s">
        <v>324</v>
      </c>
      <c r="G54" s="21" t="s">
        <v>361</v>
      </c>
      <c r="H54" s="25" t="s">
        <v>326</v>
      </c>
      <c r="I54" s="21" t="s">
        <v>362</v>
      </c>
      <c r="J54" s="21" t="s">
        <v>363</v>
      </c>
      <c r="K54" s="21" t="s">
        <v>364</v>
      </c>
      <c r="L54" s="21" t="s">
        <v>365</v>
      </c>
      <c r="M54" s="21" t="s">
        <v>366</v>
      </c>
      <c r="N54" s="32" t="s">
        <v>367</v>
      </c>
      <c r="O54" s="19" t="n">
        <f aca="false">5215.2+1018.8+21507.5</f>
        <v>27741.5</v>
      </c>
      <c r="P54" s="60" t="n">
        <f aca="false">4943.6+698.8+21236.9+0.3</f>
        <v>26879.6</v>
      </c>
      <c r="Q54" s="19" t="n">
        <f aca="false">5747.1+3215.5+19800.6</f>
        <v>28763.2</v>
      </c>
      <c r="R54" s="19" t="n">
        <f aca="false">5775.2+3182.7+19236.4</f>
        <v>28194.3</v>
      </c>
      <c r="S54" s="19" t="n">
        <f aca="false">5820+3182.7+19236.4</f>
        <v>28239.1</v>
      </c>
      <c r="T54" s="19" t="n">
        <f aca="false">5820+3182.7+19236.4</f>
        <v>28239.1</v>
      </c>
      <c r="U54" s="61"/>
      <c r="W54" s="42"/>
    </row>
    <row r="55" customFormat="false" ht="395.25" hidden="false" customHeight="true" outlineLevel="0" collapsed="false">
      <c r="A55" s="13"/>
      <c r="B55" s="14" t="s">
        <v>368</v>
      </c>
      <c r="C55" s="62" t="s">
        <v>369</v>
      </c>
      <c r="D55" s="47"/>
      <c r="E55" s="69" t="s">
        <v>370</v>
      </c>
      <c r="F55" s="21" t="s">
        <v>371</v>
      </c>
      <c r="G55" s="21" t="s">
        <v>372</v>
      </c>
      <c r="H55" s="25" t="s">
        <v>373</v>
      </c>
      <c r="I55" s="36" t="s">
        <v>374</v>
      </c>
      <c r="J55" s="36" t="s">
        <v>375</v>
      </c>
      <c r="K55" s="59" t="s">
        <v>376</v>
      </c>
      <c r="L55" s="36" t="s">
        <v>377</v>
      </c>
      <c r="M55" s="36" t="s">
        <v>317</v>
      </c>
      <c r="N55" s="36" t="s">
        <v>378</v>
      </c>
      <c r="O55" s="70" t="n">
        <f aca="false">22816.4</f>
        <v>22816.4</v>
      </c>
      <c r="P55" s="70" t="n">
        <f aca="false">22582.6</f>
        <v>22582.6</v>
      </c>
      <c r="Q55" s="70" t="n">
        <v>24503.9</v>
      </c>
      <c r="R55" s="70" t="n">
        <v>24449.7</v>
      </c>
      <c r="S55" s="70" t="n">
        <v>24449.7</v>
      </c>
      <c r="T55" s="70" t="n">
        <v>24449.7</v>
      </c>
      <c r="U55" s="45"/>
    </row>
    <row r="56" customFormat="false" ht="49.5" hidden="true" customHeight="true" outlineLevel="0" collapsed="false">
      <c r="A56" s="0" t="s">
        <v>379</v>
      </c>
      <c r="B56" s="14" t="s">
        <v>380</v>
      </c>
      <c r="C56" s="29" t="s">
        <v>381</v>
      </c>
      <c r="D56" s="63"/>
      <c r="E56" s="64"/>
      <c r="F56" s="29"/>
      <c r="G56" s="29"/>
      <c r="H56" s="29"/>
      <c r="I56" s="29"/>
      <c r="J56" s="29"/>
      <c r="K56" s="29"/>
      <c r="L56" s="29"/>
      <c r="M56" s="29"/>
      <c r="N56" s="71"/>
      <c r="O56" s="19"/>
      <c r="P56" s="60"/>
      <c r="Q56" s="19"/>
      <c r="R56" s="19"/>
      <c r="S56" s="19"/>
      <c r="T56" s="19"/>
      <c r="U56" s="45"/>
    </row>
    <row r="57" customFormat="false" ht="409.5" hidden="false" customHeight="true" outlineLevel="0" collapsed="false">
      <c r="B57" s="14" t="s">
        <v>382</v>
      </c>
      <c r="C57" s="21" t="s">
        <v>383</v>
      </c>
      <c r="D57" s="72"/>
      <c r="E57" s="58" t="s">
        <v>323</v>
      </c>
      <c r="F57" s="36" t="s">
        <v>324</v>
      </c>
      <c r="G57" s="36" t="s">
        <v>384</v>
      </c>
      <c r="H57" s="59" t="s">
        <v>326</v>
      </c>
      <c r="I57" s="36" t="s">
        <v>385</v>
      </c>
      <c r="J57" s="36" t="s">
        <v>386</v>
      </c>
      <c r="K57" s="36" t="s">
        <v>387</v>
      </c>
      <c r="L57" s="36" t="s">
        <v>388</v>
      </c>
      <c r="M57" s="36" t="s">
        <v>317</v>
      </c>
      <c r="N57" s="36" t="s">
        <v>389</v>
      </c>
      <c r="O57" s="73" t="n">
        <f aca="false">99009.8</f>
        <v>99009.8</v>
      </c>
      <c r="P57" s="74" t="n">
        <f aca="false">95094.9</f>
        <v>95094.9</v>
      </c>
      <c r="Q57" s="73" t="n">
        <f aca="false">93104.2</f>
        <v>93104.2</v>
      </c>
      <c r="R57" s="73" t="n">
        <f aca="false">89179.3</f>
        <v>89179.3</v>
      </c>
      <c r="S57" s="73" t="n">
        <f aca="false">89179.3</f>
        <v>89179.3</v>
      </c>
      <c r="T57" s="73" t="n">
        <f aca="false">89179.3</f>
        <v>89179.3</v>
      </c>
      <c r="U57" s="45"/>
    </row>
    <row r="58" customFormat="false" ht="409.5" hidden="false" customHeight="false" outlineLevel="0" collapsed="false">
      <c r="B58" s="14" t="s">
        <v>390</v>
      </c>
      <c r="C58" s="75" t="s">
        <v>391</v>
      </c>
      <c r="D58" s="52"/>
      <c r="E58" s="24" t="s">
        <v>392</v>
      </c>
      <c r="F58" s="30"/>
      <c r="G58" s="30"/>
      <c r="H58" s="30"/>
      <c r="I58" s="21" t="s">
        <v>393</v>
      </c>
      <c r="J58" s="21" t="s">
        <v>394</v>
      </c>
      <c r="K58" s="21" t="s">
        <v>395</v>
      </c>
      <c r="L58" s="21" t="s">
        <v>396</v>
      </c>
      <c r="M58" s="21" t="s">
        <v>397</v>
      </c>
      <c r="N58" s="21" t="s">
        <v>398</v>
      </c>
      <c r="O58" s="76" t="n">
        <f aca="false">17373.6</f>
        <v>17373.6</v>
      </c>
      <c r="P58" s="77" t="n">
        <f aca="false">17372.2</f>
        <v>17372.2</v>
      </c>
      <c r="Q58" s="76" t="n">
        <f aca="false">15156.3</f>
        <v>15156.3</v>
      </c>
      <c r="R58" s="76" t="n">
        <f aca="false">15156.3</f>
        <v>15156.3</v>
      </c>
      <c r="S58" s="76" t="n">
        <f aca="false">15156.3</f>
        <v>15156.3</v>
      </c>
      <c r="T58" s="76" t="n">
        <f aca="false">15156.3</f>
        <v>15156.3</v>
      </c>
      <c r="U58" s="45"/>
    </row>
    <row r="59" customFormat="false" ht="330" hidden="false" customHeight="true" outlineLevel="0" collapsed="false">
      <c r="B59" s="14" t="s">
        <v>399</v>
      </c>
      <c r="C59" s="62" t="s">
        <v>400</v>
      </c>
      <c r="D59" s="52"/>
      <c r="E59" s="24" t="s">
        <v>401</v>
      </c>
      <c r="F59" s="21" t="s">
        <v>402</v>
      </c>
      <c r="G59" s="21"/>
      <c r="H59" s="21" t="s">
        <v>403</v>
      </c>
      <c r="I59" s="36" t="s">
        <v>404</v>
      </c>
      <c r="J59" s="21" t="s">
        <v>328</v>
      </c>
      <c r="K59" s="21" t="s">
        <v>405</v>
      </c>
      <c r="L59" s="21" t="s">
        <v>406</v>
      </c>
      <c r="M59" s="21"/>
      <c r="N59" s="21" t="s">
        <v>398</v>
      </c>
      <c r="O59" s="73" t="n">
        <f aca="false">374569.5</f>
        <v>374569.5</v>
      </c>
      <c r="P59" s="73" t="n">
        <f aca="false">367565.1</f>
        <v>367565.1</v>
      </c>
      <c r="Q59" s="73" t="n">
        <f aca="false">351362.7</f>
        <v>351362.7</v>
      </c>
      <c r="R59" s="73" t="n">
        <f aca="false">350976.3</f>
        <v>350976.3</v>
      </c>
      <c r="S59" s="73" t="n">
        <f aca="false">350976.3</f>
        <v>350976.3</v>
      </c>
      <c r="T59" s="73" t="n">
        <f aca="false">350976.3</f>
        <v>350976.3</v>
      </c>
      <c r="U59" s="45"/>
    </row>
    <row r="60" customFormat="false" ht="108" hidden="true" customHeight="true" outlineLevel="0" collapsed="false">
      <c r="B60" s="14" t="s">
        <v>407</v>
      </c>
      <c r="C60" s="27" t="s">
        <v>408</v>
      </c>
      <c r="D60" s="78"/>
      <c r="E60" s="24"/>
      <c r="F60" s="21"/>
      <c r="G60" s="21"/>
      <c r="H60" s="21"/>
      <c r="I60" s="36"/>
      <c r="J60" s="21"/>
      <c r="K60" s="21"/>
      <c r="L60" s="21"/>
      <c r="M60" s="21"/>
      <c r="N60" s="21"/>
      <c r="O60" s="77"/>
      <c r="P60" s="74"/>
      <c r="Q60" s="77"/>
      <c r="R60" s="77"/>
      <c r="S60" s="77"/>
      <c r="T60" s="77"/>
      <c r="U60" s="45"/>
    </row>
    <row r="61" customFormat="false" ht="213.75" hidden="false" customHeight="true" outlineLevel="0" collapsed="false">
      <c r="B61" s="14" t="s">
        <v>409</v>
      </c>
      <c r="C61" s="56" t="s">
        <v>410</v>
      </c>
      <c r="D61" s="52"/>
      <c r="E61" s="24" t="s">
        <v>411</v>
      </c>
      <c r="F61" s="21"/>
      <c r="G61" s="21"/>
      <c r="H61" s="65"/>
      <c r="I61" s="43" t="s">
        <v>412</v>
      </c>
      <c r="J61" s="66" t="s">
        <v>386</v>
      </c>
      <c r="K61" s="21" t="s">
        <v>413</v>
      </c>
      <c r="L61" s="44" t="s">
        <v>414</v>
      </c>
      <c r="M61" s="21"/>
      <c r="N61" s="21"/>
      <c r="O61" s="77" t="n">
        <v>314.4</v>
      </c>
      <c r="P61" s="74" t="n">
        <v>314.4</v>
      </c>
      <c r="Q61" s="77" t="n">
        <v>344</v>
      </c>
      <c r="R61" s="77" t="n">
        <v>86.4</v>
      </c>
      <c r="S61" s="77" t="n">
        <v>86.4</v>
      </c>
      <c r="T61" s="77" t="n">
        <v>86.4</v>
      </c>
      <c r="U61" s="45"/>
    </row>
    <row r="62" customFormat="false" ht="202.5" hidden="false" customHeight="true" outlineLevel="0" collapsed="false">
      <c r="B62" s="14" t="s">
        <v>415</v>
      </c>
      <c r="C62" s="79" t="s">
        <v>416</v>
      </c>
      <c r="D62" s="80"/>
      <c r="E62" s="24" t="s">
        <v>417</v>
      </c>
      <c r="F62" s="21" t="s">
        <v>418</v>
      </c>
      <c r="G62" s="21" t="s">
        <v>419</v>
      </c>
      <c r="H62" s="25" t="s">
        <v>420</v>
      </c>
      <c r="I62" s="23" t="s">
        <v>421</v>
      </c>
      <c r="J62" s="21"/>
      <c r="K62" s="21"/>
      <c r="L62" s="21" t="s">
        <v>422</v>
      </c>
      <c r="M62" s="21"/>
      <c r="N62" s="21" t="s">
        <v>423</v>
      </c>
      <c r="O62" s="77" t="n">
        <v>270</v>
      </c>
      <c r="P62" s="74" t="n">
        <v>270</v>
      </c>
      <c r="Q62" s="77" t="n">
        <v>46</v>
      </c>
      <c r="R62" s="77" t="n">
        <v>50</v>
      </c>
      <c r="S62" s="74" t="n">
        <v>50</v>
      </c>
      <c r="T62" s="74" t="n">
        <v>50</v>
      </c>
      <c r="U62" s="45"/>
    </row>
    <row r="63" customFormat="false" ht="149.25" hidden="false" customHeight="true" outlineLevel="0" collapsed="false">
      <c r="B63" s="14" t="s">
        <v>424</v>
      </c>
      <c r="C63" s="79" t="s">
        <v>425</v>
      </c>
      <c r="D63" s="80"/>
      <c r="E63" s="24" t="s">
        <v>426</v>
      </c>
      <c r="F63" s="20"/>
      <c r="G63" s="20"/>
      <c r="H63" s="20"/>
      <c r="I63" s="81" t="s">
        <v>427</v>
      </c>
      <c r="J63" s="66" t="s">
        <v>428</v>
      </c>
      <c r="K63" s="21" t="s">
        <v>429</v>
      </c>
      <c r="L63" s="29" t="s">
        <v>430</v>
      </c>
      <c r="M63" s="21"/>
      <c r="N63" s="21" t="s">
        <v>431</v>
      </c>
      <c r="O63" s="77" t="n">
        <v>108</v>
      </c>
      <c r="P63" s="74" t="n">
        <v>108</v>
      </c>
      <c r="Q63" s="77" t="n">
        <v>54</v>
      </c>
      <c r="R63" s="77" t="n">
        <v>27</v>
      </c>
      <c r="S63" s="77" t="n">
        <v>27</v>
      </c>
      <c r="T63" s="77" t="n">
        <v>27</v>
      </c>
      <c r="U63" s="45"/>
    </row>
    <row r="64" customFormat="false" ht="259.5" hidden="false" customHeight="true" outlineLevel="0" collapsed="false">
      <c r="B64" s="14" t="s">
        <v>432</v>
      </c>
      <c r="C64" s="79" t="s">
        <v>433</v>
      </c>
      <c r="D64" s="80"/>
      <c r="E64" s="24" t="s">
        <v>345</v>
      </c>
      <c r="F64" s="20"/>
      <c r="G64" s="82"/>
      <c r="H64" s="20"/>
      <c r="I64" s="81" t="s">
        <v>434</v>
      </c>
      <c r="J64" s="66" t="s">
        <v>354</v>
      </c>
      <c r="K64" s="21" t="s">
        <v>435</v>
      </c>
      <c r="L64" s="29" t="s">
        <v>436</v>
      </c>
      <c r="M64" s="21" t="s">
        <v>437</v>
      </c>
      <c r="N64" s="21" t="s">
        <v>438</v>
      </c>
      <c r="O64" s="77" t="n">
        <v>814</v>
      </c>
      <c r="P64" s="77" t="n">
        <v>804</v>
      </c>
      <c r="Q64" s="77" t="n">
        <v>792.7</v>
      </c>
      <c r="R64" s="77" t="n">
        <v>782.9</v>
      </c>
      <c r="S64" s="77" t="n">
        <v>782.9</v>
      </c>
      <c r="T64" s="77" t="n">
        <v>782.9</v>
      </c>
      <c r="U64" s="45"/>
    </row>
    <row r="65" customFormat="false" ht="106.5" hidden="true" customHeight="true" outlineLevel="0" collapsed="false">
      <c r="B65" s="14" t="s">
        <v>439</v>
      </c>
      <c r="C65" s="79" t="s">
        <v>440</v>
      </c>
      <c r="D65" s="80"/>
      <c r="E65" s="24"/>
      <c r="F65" s="20"/>
      <c r="G65" s="20"/>
      <c r="H65" s="20"/>
      <c r="I65" s="81"/>
      <c r="J65" s="66"/>
      <c r="K65" s="21"/>
      <c r="L65" s="29"/>
      <c r="M65" s="21"/>
      <c r="N65" s="21"/>
      <c r="O65" s="73" t="n">
        <v>0</v>
      </c>
      <c r="P65" s="73" t="n">
        <v>0</v>
      </c>
      <c r="Q65" s="73" t="n">
        <v>0</v>
      </c>
      <c r="R65" s="73" t="n">
        <v>0</v>
      </c>
      <c r="S65" s="73" t="n">
        <v>0</v>
      </c>
      <c r="T65" s="73" t="n">
        <v>0</v>
      </c>
      <c r="U65" s="45"/>
    </row>
    <row r="66" customFormat="false" ht="409.6" hidden="false" customHeight="true" outlineLevel="0" collapsed="false">
      <c r="B66" s="14" t="s">
        <v>441</v>
      </c>
      <c r="C66" s="79" t="s">
        <v>442</v>
      </c>
      <c r="D66" s="80"/>
      <c r="E66" s="83" t="s">
        <v>335</v>
      </c>
      <c r="F66" s="20"/>
      <c r="G66" s="20"/>
      <c r="H66" s="20"/>
      <c r="I66" s="81" t="s">
        <v>443</v>
      </c>
      <c r="J66" s="66" t="s">
        <v>444</v>
      </c>
      <c r="K66" s="21" t="s">
        <v>445</v>
      </c>
      <c r="L66" s="84" t="s">
        <v>446</v>
      </c>
      <c r="M66" s="21" t="s">
        <v>447</v>
      </c>
      <c r="N66" s="21" t="s">
        <v>448</v>
      </c>
      <c r="O66" s="73" t="n">
        <v>2818.1</v>
      </c>
      <c r="P66" s="74" t="n">
        <v>2296.1</v>
      </c>
      <c r="Q66" s="73" t="n">
        <v>2899.7</v>
      </c>
      <c r="R66" s="73" t="n">
        <v>2899.7</v>
      </c>
      <c r="S66" s="73" t="n">
        <v>2899.7</v>
      </c>
      <c r="T66" s="73" t="n">
        <v>2899.7</v>
      </c>
      <c r="U66" s="45"/>
    </row>
    <row r="67" customFormat="false" ht="232.5" hidden="false" customHeight="true" outlineLevel="0" collapsed="false">
      <c r="B67" s="14" t="s">
        <v>449</v>
      </c>
      <c r="C67" s="15" t="s">
        <v>450</v>
      </c>
      <c r="D67" s="16" t="s">
        <v>451</v>
      </c>
      <c r="E67" s="17"/>
      <c r="F67" s="18"/>
      <c r="G67" s="18"/>
      <c r="H67" s="18"/>
      <c r="I67" s="18"/>
      <c r="J67" s="18"/>
      <c r="K67" s="18"/>
      <c r="L67" s="18"/>
      <c r="M67" s="18"/>
      <c r="N67" s="18"/>
      <c r="O67" s="19" t="n">
        <f aca="false">O68+O70+O71+O69</f>
        <v>107411.3</v>
      </c>
      <c r="P67" s="19" t="n">
        <f aca="false">P68+P70+P71+P69</f>
        <v>107051.5</v>
      </c>
      <c r="Q67" s="19" t="n">
        <f aca="false">Q68+Q70+Q71+Q69</f>
        <v>34497.8</v>
      </c>
      <c r="R67" s="19" t="n">
        <f aca="false">R68+R70+R71+R69</f>
        <v>33902.3</v>
      </c>
      <c r="S67" s="19" t="n">
        <f aca="false">S68+S70+S71</f>
        <v>33902.3</v>
      </c>
      <c r="T67" s="19" t="n">
        <f aca="false">T68+T70+T71</f>
        <v>33902.3</v>
      </c>
      <c r="U67" s="18"/>
    </row>
    <row r="68" customFormat="false" ht="303" hidden="false" customHeight="true" outlineLevel="0" collapsed="false">
      <c r="B68" s="14" t="s">
        <v>452</v>
      </c>
      <c r="C68" s="15" t="s">
        <v>453</v>
      </c>
      <c r="D68" s="16" t="s">
        <v>454</v>
      </c>
      <c r="E68" s="17" t="s">
        <v>177</v>
      </c>
      <c r="F68" s="20" t="s">
        <v>51</v>
      </c>
      <c r="G68" s="20" t="s">
        <v>455</v>
      </c>
      <c r="H68" s="20" t="s">
        <v>53</v>
      </c>
      <c r="I68" s="18"/>
      <c r="J68" s="18"/>
      <c r="K68" s="18"/>
      <c r="L68" s="36" t="s">
        <v>456</v>
      </c>
      <c r="M68" s="21" t="s">
        <v>457</v>
      </c>
      <c r="N68" s="21" t="s">
        <v>458</v>
      </c>
      <c r="O68" s="19" t="n">
        <f aca="false">27471.2</f>
        <v>27471.2</v>
      </c>
      <c r="P68" s="19" t="n">
        <f aca="false">27471.1</f>
        <v>27471.1</v>
      </c>
      <c r="Q68" s="19" t="n">
        <f aca="false">26746.8</f>
        <v>26746.8</v>
      </c>
      <c r="R68" s="19" t="n">
        <f aca="false">26746.8</f>
        <v>26746.8</v>
      </c>
      <c r="S68" s="19" t="n">
        <f aca="false">26746.8</f>
        <v>26746.8</v>
      </c>
      <c r="T68" s="19" t="n">
        <f aca="false">26746.8</f>
        <v>26746.8</v>
      </c>
      <c r="U68" s="18"/>
    </row>
    <row r="69" customFormat="false" ht="409.5" hidden="false" customHeight="true" outlineLevel="0" collapsed="false">
      <c r="B69" s="14" t="s">
        <v>459</v>
      </c>
      <c r="C69" s="15" t="s">
        <v>460</v>
      </c>
      <c r="D69" s="16" t="s">
        <v>461</v>
      </c>
      <c r="E69" s="17" t="s">
        <v>462</v>
      </c>
      <c r="F69" s="20" t="s">
        <v>51</v>
      </c>
      <c r="G69" s="20" t="s">
        <v>463</v>
      </c>
      <c r="H69" s="20" t="s">
        <v>53</v>
      </c>
      <c r="I69" s="21" t="s">
        <v>464</v>
      </c>
      <c r="J69" s="18"/>
      <c r="K69" s="21" t="s">
        <v>465</v>
      </c>
      <c r="L69" s="21"/>
      <c r="M69" s="18"/>
      <c r="N69" s="21"/>
      <c r="O69" s="19" t="n">
        <v>69987.7</v>
      </c>
      <c r="P69" s="19" t="n">
        <v>69987.7</v>
      </c>
      <c r="Q69" s="19" t="n">
        <v>0</v>
      </c>
      <c r="R69" s="19" t="n">
        <v>0</v>
      </c>
      <c r="S69" s="19" t="n">
        <v>0</v>
      </c>
      <c r="T69" s="19" t="n">
        <v>0</v>
      </c>
      <c r="U69" s="18"/>
    </row>
    <row r="70" customFormat="false" ht="134.25" hidden="false" customHeight="true" outlineLevel="0" collapsed="false">
      <c r="B70" s="14" t="s">
        <v>466</v>
      </c>
      <c r="C70" s="15" t="s">
        <v>467</v>
      </c>
      <c r="D70" s="16" t="s">
        <v>461</v>
      </c>
      <c r="E70" s="17" t="s">
        <v>468</v>
      </c>
      <c r="F70" s="20" t="s">
        <v>51</v>
      </c>
      <c r="G70" s="20" t="s">
        <v>469</v>
      </c>
      <c r="H70" s="20" t="s">
        <v>53</v>
      </c>
      <c r="I70" s="21"/>
      <c r="J70" s="18"/>
      <c r="K70" s="21"/>
      <c r="L70" s="21"/>
      <c r="M70" s="18"/>
      <c r="N70" s="21"/>
      <c r="O70" s="19" t="n">
        <v>1739.4</v>
      </c>
      <c r="P70" s="19" t="n">
        <v>1673.6</v>
      </c>
      <c r="Q70" s="19" t="n">
        <v>1631.5</v>
      </c>
      <c r="R70" s="19" t="n">
        <v>1036</v>
      </c>
      <c r="S70" s="19" t="n">
        <v>1036</v>
      </c>
      <c r="T70" s="19" t="n">
        <v>1036</v>
      </c>
      <c r="U70" s="18"/>
      <c r="V70" s="85"/>
      <c r="W70" s="86"/>
    </row>
    <row r="71" customFormat="false" ht="409.6" hidden="false" customHeight="true" outlineLevel="0" collapsed="false">
      <c r="B71" s="14" t="s">
        <v>470</v>
      </c>
      <c r="C71" s="15" t="s">
        <v>471</v>
      </c>
      <c r="D71" s="16" t="s">
        <v>472</v>
      </c>
      <c r="E71" s="17" t="s">
        <v>473</v>
      </c>
      <c r="F71" s="20" t="s">
        <v>51</v>
      </c>
      <c r="G71" s="20" t="s">
        <v>469</v>
      </c>
      <c r="H71" s="20" t="s">
        <v>53</v>
      </c>
      <c r="I71" s="18"/>
      <c r="J71" s="18"/>
      <c r="K71" s="18"/>
      <c r="L71" s="21" t="s">
        <v>474</v>
      </c>
      <c r="M71" s="21" t="s">
        <v>475</v>
      </c>
      <c r="N71" s="21" t="s">
        <v>476</v>
      </c>
      <c r="O71" s="19" t="n">
        <f aca="false">3235+400+4578</f>
        <v>8213</v>
      </c>
      <c r="P71" s="19" t="n">
        <f aca="false">3079.4+352+4487.7</f>
        <v>7919.1</v>
      </c>
      <c r="Q71" s="19" t="n">
        <f aca="false">3689.5+400+2030</f>
        <v>6119.5</v>
      </c>
      <c r="R71" s="19" t="n">
        <f aca="false">3689.5+400+2030</f>
        <v>6119.5</v>
      </c>
      <c r="S71" s="19" t="n">
        <f aca="false">3689.5+400+2030</f>
        <v>6119.5</v>
      </c>
      <c r="T71" s="19" t="n">
        <f aca="false">3689.5+400+2030</f>
        <v>6119.5</v>
      </c>
      <c r="U71" s="18"/>
    </row>
    <row r="72" customFormat="false" ht="38.25" hidden="false" customHeight="false" outlineLevel="0" collapsed="false">
      <c r="B72" s="14" t="s">
        <v>379</v>
      </c>
      <c r="C72" s="15" t="s">
        <v>477</v>
      </c>
      <c r="D72" s="16" t="s">
        <v>478</v>
      </c>
      <c r="E72" s="17"/>
      <c r="F72" s="18"/>
      <c r="G72" s="18"/>
      <c r="H72" s="18"/>
      <c r="I72" s="18"/>
      <c r="J72" s="18"/>
      <c r="K72" s="18"/>
      <c r="L72" s="18"/>
      <c r="M72" s="18"/>
      <c r="N72" s="18"/>
      <c r="O72" s="87" t="n">
        <f aca="false">O46+O9+O67</f>
        <v>2200112.1</v>
      </c>
      <c r="P72" s="87" t="n">
        <f aca="false">P46+P9+P67</f>
        <v>2163789.8</v>
      </c>
      <c r="Q72" s="87" t="n">
        <f aca="false">Q46+Q9+Q67</f>
        <v>1652697.8</v>
      </c>
      <c r="R72" s="87" t="n">
        <f aca="false">R46+R9+R67</f>
        <v>1632736.3</v>
      </c>
      <c r="S72" s="87" t="n">
        <f aca="false">S46+S9+S67</f>
        <v>1632487.1</v>
      </c>
      <c r="T72" s="87" t="n">
        <f aca="false">T46+T9+T67</f>
        <v>1632487.1</v>
      </c>
      <c r="U72" s="18"/>
    </row>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50:U50" type="decimal">
      <formula1>-100000000000</formula1>
      <formula2>0</formula2>
    </dataValidation>
  </dataValidations>
  <printOptions headings="false" gridLines="false" gridLinesSet="true" horizontalCentered="false" verticalCentered="false"/>
  <pageMargins left="0.315277777777778" right="0.196527777777778"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_LN</cp:lastModifiedBy>
  <cp:lastPrinted>2019-04-01T11:34:11Z</cp:lastPrinted>
  <dcterms:modified xsi:type="dcterms:W3CDTF">2019-04-01T11:40:58Z</dcterms:modified>
  <cp:revision>0</cp:revision>
  <dc:subject/>
  <dc:title/>
</cp:coreProperties>
</file>