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РРО уточненный на 2017 " sheetId="1" state="visible" r:id="rId2"/>
  </sheets>
  <definedNames>
    <definedName function="false" hidden="false" localSheetId="0" name="_xlnm.Print_Titles" vbProcedure="false">'РРО уточненный на 2017 '!$4:$6</definedName>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517">
  <si>
    <t xml:space="preserve">Реестр расходных обязательств МО "Город Сарапул" (уточненный на 2017  год)</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 0104, 0111, 0113, 0709, 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Постановление УР от 08.08.2011 г. № 278  "Об утверждении нормативов формирования  расходов  на оплату труда  депутатов, выборных должностных лиц, местного самоуправления"</t>
  </si>
  <si>
    <t xml:space="preserve">26.02.2008г. не установлен          01.01.2011 г. -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9.01.2015 г. № 4-594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Решение Сарапульской городской Думы от 13.11.2008 г. 12-573 "О денежном содержании лиц, замещающих выборные муниципальные должности в органах местного самоуправления"</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     01.01.2008 г. -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2020 гг.."</t>
  </si>
  <si>
    <t xml:space="preserve">п.1 ст.5              гл. 1, ст. 4, п.14                   гл. 1, ст.1, п. 7            ст. 2  п.2.1.1  - 2.1.9 п. 2.1</t>
  </si>
  <si>
    <t xml:space="preserve">28.06.2007г. - не установлен   03.06.2010г. - не установлен    28.06.2007 -     не установлен                   16.06.2005 - не установить      08.07.2004 - не установлен    01.01.2015г. - 31.12.2020г.   01.01.2013 - 31.12.2015г.г.</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0502</t>
  </si>
  <si>
    <t xml:space="preserve">абз. гл.3, п. п.4, ст. ст.16
</t>
  </si>
  <si>
    <t xml:space="preserve"> Решение Сарапульской городской Думы от 16.06.2005г."Об  утверждении Устава  МО "Город Сарапул", Постановление  Главы Администрации города Сарапула УР от 03.05.06 г.  № 1111 "О внесении  изменений в Постановление Главы Администрации от 30.01.06г. № 185 "Об утверждении тарифов  муниципального  унитарного предприятия г. Сарапула "Банно-прачечный комбинат" на помывку в общем отделении бань в г. Сарапуле"</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абз. гл.3,  ст.17,  п 5
</t>
  </si>
  <si>
    <t xml:space="preserve">Закон УР  от 22.12.2009 г. № 70-РЗ "О выборах депутатов  представительных органов муниципальных районов и городских округов в УР"</t>
  </si>
  <si>
    <t xml:space="preserve">ст.46 п.1</t>
  </si>
  <si>
    <t xml:space="preserve">22.12.2009 г. - не установлено</t>
  </si>
  <si>
    <t xml:space="preserve">Решение Сарапульской городской Думы от 16.06.2005г."Об  утверждении Устава  МО "Город Сарапул"</t>
  </si>
  <si>
    <t xml:space="preserve">ст. 26, п. 25</t>
  </si>
  <si>
    <t xml:space="preserve">от 16.06.2005 г.-не установлен</t>
  </si>
  <si>
    <t xml:space="preserve"> 3.1.6.</t>
  </si>
  <si>
    <t xml:space="preserve">учреждение печатного средства массовой информации для  опубликования муниципальных правовых актов, обсуждения правовых муниципальных  правовых актов по вопросам  местного значения</t>
  </si>
  <si>
    <t xml:space="preserve">РГ-А-0600</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113, 0410, 0103</t>
  </si>
  <si>
    <t xml:space="preserve">абз. гл.3, п. п.7,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 -2020 годы</t>
  </si>
  <si>
    <t xml:space="preserve">01.08.2012г -31.12.2015г.     01.01.2015 г. -31.12.2020 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1301</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 Решение Сарапульской городской Думы от 16.06.2005г."Об  утверждении Устава  МО "Город Сарапул", 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0 г.г."</t>
  </si>
  <si>
    <t xml:space="preserve">от 21.05.2009г. -не установлен, 21.01.2010г., не установлен,   от  28.10.2011г. - 31.12.2013 г., 01.01.2015 г. - 31.12.2020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20.12.2010 г. - не установлено</t>
  </si>
  <si>
    <t xml:space="preserve"> Решение Сарапульской городской Думы от 16.06.2005г."Об  утверждении Устава  МО "Город Сарапул", 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3 октября 2014 г. № 2807 "Об утверждении муниципальной программы "Управление муниципальным имуществом на 2015-2020 годы"</t>
  </si>
  <si>
    <t xml:space="preserve">ст.4, п.1</t>
  </si>
  <si>
    <t xml:space="preserve">16.06.2005  не установлен,  19.10.2006г. - не установлен, от 31.10.2014 - 31.12.2020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абз. гл.3, подп. пп 4,  ст16
</t>
  </si>
  <si>
    <t xml:space="preserve">Соглашение Министерства  энергетики, жилищно-коммунального хозяйства и государственного регулирования тарифов УР от 22.04.2016 г. № 27-м "О предоставлении и расходовании субсидий"  </t>
  </si>
  <si>
    <t xml:space="preserve"> 01.01.2016 г. -31.12.2016 г.</t>
  </si>
  <si>
    <t xml:space="preserve"> 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г.</t>
  </si>
  <si>
    <t xml:space="preserve">п. 1, 2,                                           гл.2, ст. 7, п.4</t>
  </si>
  <si>
    <t xml:space="preserve"> 21.09.2011г.  -   31.12.2015г.        16.06.2005 г. - не установлен                                 01.01.2015 г. -  31.12.2020 г.</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409</t>
  </si>
  <si>
    <t xml:space="preserve">абз. гл.3, подп. пп 5, пп 1, ст. ст 13, 16
</t>
  </si>
  <si>
    <t xml:space="preserve">Постановление Правительства УР от 19.10.2009 г. № 300 "Об  утверждении республиканской целевой программы "Развитие автомобильных дорог в УР (2010-2027 годы)", Соглашение Министерства транспорта и дорожного хозяйства УР от 18.03.2016 г.  № 111 "О предоставлении в 2016 году в бюджет МО "Город Сарапул" субсидий из бюджета УР на капитальный ремонт и ремонт дворовых территорий многоквартирных домов,  проездов к дворовым  территориям многоквартирных домов населенных пунктов", Соглашение Министерства  транспорта и дорожного хозяйства УР от 27.05.2016 г. № 226 "О предоставлении в 2016 году  иных межбюджетных  трансфертов из бюджета УР  бюджету муниципального образования "Город Сарапул" на реализацию мероприятий по решению неотложных задач по приведению в нормативное  состояние автомобильных дорог местного значения</t>
  </si>
  <si>
    <t xml:space="preserve">19.10.2009 г. - не установлено,                                                         01.01.2016 г. - 31.12.2016 г.,                                01.01.2016 г. - 31.12.2016 г.</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оды"</t>
  </si>
  <si>
    <t xml:space="preserve">гл. 2, ст.7 п.п 5</t>
  </si>
  <si>
    <t xml:space="preserve">16.06.2005г. - не установлен     01.01.2015 г.  - 31.12.2020 г.    30.04.2014 г. - 31.12.2014 г.   16.06.2014 г. - 31.12.2014г.</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Соглашение Министерства  энергетики, жилищно- коммунального хозяйства и государственного регулирования тарифов УР от 16.02.2015 г. № 16-01/2/10-15 "О  предоставлении субсидии в  целях обязательного долевого финансирования мероприятий по  переселении. граждан из  аварийного жилищного фонда, в том числе с учетом необходимости  развития  малоэтажного жилищного строительства", Соглашение Министерства энергетики, жилищно- коммунального хозяйства и государственного  регулирования тарифов  УР  от 20.02.2015 г. № 16-01/3/04-15 "О  предоставлении  субсидии в целях  обязательного  долевого  финансирования мероприятий по переселению граждан из аварийного жилищного фонда"</t>
  </si>
  <si>
    <t xml:space="preserve">16.02.2015г. - не установлено,      20.02.2015 г. -  не установлено</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 - 2020 гг.."</t>
  </si>
  <si>
    <t xml:space="preserve">гл. 2, ст.7,        п.п 6</t>
  </si>
  <si>
    <t xml:space="preserve">16.06.2005г. - не установлен     01.01.2015 г.  - 31.12.2020 г.</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6,1003</t>
  </si>
  <si>
    <t xml:space="preserve">абз. гл3, подп. пп 7, п. 1, ст. ст16,18
</t>
  </si>
  <si>
    <t xml:space="preserve">Решение  Сарапульской городской Думы  от 16.06.2005 № 12-605  "Об  утверждении Устава  МО "Город Сарапул",  Решение Сарапульской городской Думы от 28.07.2005г. №  11-630 "Об  утверждении Положения "Об Администрации г.Сарапула", Постановление  Администрации г. Сарапула от 23.12.2010г. № 3949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Постановление  Администрации города Сарапула от 03.10.2014 г. № 2812 "Об  утверждении муниципальной программы "Социальная поддержка населения"  на 2015-2020 гг..                                                                      </t>
  </si>
  <si>
    <t xml:space="preserve">гл. 2. ст. 7. п 7,  п.1  ст. 5           п. 1</t>
  </si>
  <si>
    <t xml:space="preserve">16.06.2005 - не установлен, 28.07.2005 г. - не установлен, 23.12.2010 г. - не установлен,  03.10.2014 г. - 31.12.2020 г.</t>
  </si>
  <si>
    <t xml:space="preserve"> 3.1.15.</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1,0309</t>
  </si>
  <si>
    <t xml:space="preserve">абз. гл 3, подп. пп 8, п. п 1, ст. ст 16,
11
</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п.3,                гл.2. ст. 7. п.8</t>
  </si>
  <si>
    <t xml:space="preserve">15.03.2001 - не установлен,     29.04.2008 - не установлен,      16.06.2005  - не установлен,    01.01.2015 - 31.12.2020 гг..</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14</t>
  </si>
  <si>
    <t xml:space="preserve">абз. гл 3, подп. пп 9, п. п 1, ст. ст 16,
11
</t>
  </si>
  <si>
    <t xml:space="preserve">Постановление Правительства УР от 16.10.2015 г. № 485, Соглашение  Администрации Главы и Правительства УР от 26.08.2016 г. № б/н "О предоставлении  из бюджета УР бюджету муниципального образования на организацию деятельности  народных дружин и  общественных объединений  правоохранительной  направленности,  участвующих в охране общественного порядка"</t>
  </si>
  <si>
    <t xml:space="preserve">16.10.2015 г.- не установлено,   01.01.2016 г. - 31.12.2016 г.</t>
  </si>
  <si>
    <t xml:space="preserve">Постановление Администрации города Сарапула от 11.09.2015 г. № 2460 "Об утверждении  муниципальной программы  "Безопасность муниципального  образования "Город Сарапул" на 2015 - 2020  годы"</t>
  </si>
  <si>
    <t xml:space="preserve">11.09.2015 г. - не установлен</t>
  </si>
  <si>
    <t xml:space="preserve"> 3.1.19.</t>
  </si>
  <si>
    <t xml:space="preserve">организация мероприятий по охране окружающей среды в границах городского округа</t>
  </si>
  <si>
    <t xml:space="preserve">РГ-А-1900</t>
  </si>
  <si>
    <t xml:space="preserve">0603</t>
  </si>
  <si>
    <t xml:space="preserve">абз. гл 3, подп. пп 11, ст 16
</t>
  </si>
  <si>
    <t xml:space="preserve">Распоряжение Правительства УР от 05.12.16 г. № 1586-р "О предоставлении иных межбюджетных трансфертов из бюджета УР бюджетам  МО в УР в 2016 г. на  премирование  победителей ежегодного общероссийской акции "День защиты от экологической опасности"</t>
  </si>
  <si>
    <t xml:space="preserve">02.12.2016 г. - не установлено</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  0703, 0707,0709</t>
  </si>
  <si>
    <t xml:space="preserve">абз. гл3, подп. пп13, п. п1, ст. ст16
</t>
  </si>
  <si>
    <t xml:space="preserve">Соглашение Министерства финансов УР от 14.09.2016 г. № 27 "Об условиях предоставления дотации на поддержку мер по обеспечению сбалансированности бюджета МО "Город Сарапул" </t>
  </si>
  <si>
    <t xml:space="preserve">   01.01.2011 - 31.12.2015 г.,    14.09.2016 г. - 31.12.2016 г.</t>
  </si>
  <si>
    <t xml:space="preserve">Решение Сарапульской городской Думы от 03.06.2010 г. № 16-781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орода Сарапула  от 03.10.2014 г. № 2809 "Об утверждении муниципальной программы "Развитие образования и воспитание" на 2015 - 2020 годы",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0 годы</t>
  </si>
  <si>
    <t xml:space="preserve">гл. 2. ст. 3   п.1,      гл.2. ст.7. ст. 12</t>
  </si>
  <si>
    <t xml:space="preserve">03.06.2010 г. - не установлен, 16.06.2005 - не установлен,                            28.06.2007 - не установлен,      01.01.2015 -  31.12.2020,    01.01.2015г. -31.12.2020г.     01.01.2013 - 31.12.2015г.г.      01.01.2015г. -31.12.2020г.</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Постановление Правительства УР от 06.07.2013 г. № 326 "Об утверждении государственной программы УР "Культура Удмуртии""</t>
  </si>
  <si>
    <t xml:space="preserve">п.2.2.10</t>
  </si>
  <si>
    <t xml:space="preserve">06.07.2015 г. - не установлено</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ст.4</t>
  </si>
  <si>
    <t xml:space="preserve">16.06.2005 - не установлен,     01.01.2015 г. - 31.12.2020  г.</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 Постановление Администрации г.Сарапула от 03.10.2014 г. № 2805 "Об утверждении муниципальной программы г.Сарапула "Создание  условий для устойчивого  экономического развития на 2015-2020 годы"</t>
  </si>
  <si>
    <t xml:space="preserve">16.06.2005 - не установлен, 28.06.2007 - не установлен,     01.01.2015 г. - 31.12.2020  г.  01.01.2015 г. - 31.12.2020 г.     01.01.2013 - 31.12.2015 г.г.</t>
  </si>
  <si>
    <t xml:space="preserve"> 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16.06.2005 - не установлен, 28.06.2007 - не установлен,     01.01.2015 г. - 31.12.2020  г. </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абз. гл3, подп. пп 18, п. п1, ст. ст16
</t>
  </si>
  <si>
    <t xml:space="preserve"> Решение Сарапульской городской Думы от 16.06.2005г."Об  утверждении Устава  МО "Город Сарапул",  Постановление Администрации города Сарапула от 3 октября 2014 г. № 2811 "Об утверждении муниципальной программы "Развитие культуры" на 2015 - 2020 гг.."</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абз. гл3, подп. пп 19, п. п1, ст. ст16
</t>
  </si>
  <si>
    <t xml:space="preserve">Постановление Правительства УР от 18.01.2016 г. № 9 "О распределении  субсидии из бюджета УР бюджетам  МО  в УР на софинансирование капитальных вложений  в объекта  муниципальной собственности". </t>
  </si>
  <si>
    <t xml:space="preserve"> 01.01.2016 г.-31.12.2016г.</t>
  </si>
  <si>
    <t xml:space="preserve"> Решение Сарапульской городской Думы от 16.06.2005г."Об  утверждении Устава  МО "Город Сарапул",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орода Сарапула от 3 октября 2014 г. № 2811 "Сохранение здоровья и формирование здорового образа жизни населения"" на 2015 - 2020 гг.."</t>
  </si>
  <si>
    <t xml:space="preserve">гл. 2. ст. 3   п.1</t>
  </si>
  <si>
    <t xml:space="preserve">16.06.2005г. - не установлен   28.06.2007г.  - не установлен         25.10.2013 г. -31.12.2015г.     01.01.2015г. -31.12.2020г.   28.07.2014 г.  31.12.2014 г.</t>
  </si>
  <si>
    <t xml:space="preserve"> 3.1.30.</t>
  </si>
  <si>
    <t xml:space="preserve">формирование и содержание муниципального архива</t>
  </si>
  <si>
    <t xml:space="preserve">РГ-А-3000</t>
  </si>
  <si>
    <t xml:space="preserve">0104, 0709</t>
  </si>
  <si>
    <t xml:space="preserve">абз. гл3, подп. пп22, п. п1, ст. ст16
</t>
  </si>
  <si>
    <t xml:space="preserve"> Решение Сарапульской городской Думы от 16.06.2005г."Об  утверждении Устава  МО "Город Сарапул", Решение Сарапульской городской Думы от 24.11.2005 № 7-18 "Об утверждении  Положения "Об управлении образования г.Сарапула"" ,  Постановление Администрации города Сарапула от 03.10.2014 г. № 2814 "Об утверждении муниципальной программы "Муниципальное управление" на 2015-2020 гг.., Постановление Администрации города Сарапула от 03.10.2014 г. № 2809 "Об утверждении муниципальной программы "Развитие образования и воспитание" на 2015-2020 гг..</t>
  </si>
  <si>
    <t xml:space="preserve">гл. 2. ст. 3   п.1                                         </t>
  </si>
  <si>
    <t xml:space="preserve">16.06.2005, не установлен      24.11.2005 г. - не установлен   01.01.2015 г. - 31.12.2020 г.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 Постановление Администрации города Сарапула  от 01.10.2013 г. № 2711 "Об утверждении Положения по организации ритуальных услуг и содержанию мест на территории города Сарапула"</t>
  </si>
  <si>
    <t xml:space="preserve">ст.4. п.12         гл.2. ст.2. п.23</t>
  </si>
  <si>
    <t xml:space="preserve">  16.06.2005г. - не установлен,  01.01.2015 г. - 31.12.2020г.,    01.10.2013 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 24, п. п1, ст. ст16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t>
  </si>
  <si>
    <t xml:space="preserve">гл. 2. ст.7 п.25</t>
  </si>
  <si>
    <t xml:space="preserve">16.06.2005г. - не установлен                 01.01.2015г. -31.12.2020 г.</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2, 0503</t>
  </si>
  <si>
    <t xml:space="preserve">абз. гл3, подп. пп25, п. п1, ст. ст16
</t>
  </si>
  <si>
    <t xml:space="preserve">Соглашение  Министерства строительства, архитектуры и жилищной политики  УР  от 06.05.2016 г.  № 21  "О предоставлении субсидий бюджету МО Город Сарапул" на софинансирование капитальных вложений в объекты МО", Соглашение Министерства социальной, семейной и демографической  политики УР от 25.08.2016 г. № 305 "О предоставлении из  бюджета УР за счет средств, поступивших из федерального бюджета, бюджетам МО "Город Сарапул" иного межбюджетного трансферта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01.01.2016 - 31.12.2016г.         25.08.2016 г. -30.12.2016 г.</t>
  </si>
  <si>
    <t xml:space="preserve">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t>
  </si>
  <si>
    <t xml:space="preserve">27.12.2012г. - не установлен                 01.01.2015г. -31.12.2020 г.</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0113</t>
  </si>
  <si>
    <t xml:space="preserve">п 26, ст. 16
</t>
  </si>
  <si>
    <t xml:space="preserve"> Решение Сарапульской городской Думы от 16.06.2005г."Об  утверждении Устава  МО "Город Сарапул"</t>
  </si>
  <si>
    <t xml:space="preserve">гл. 2 ст. 7 п. 1 пп 26</t>
  </si>
  <si>
    <t xml:space="preserve">16.06.2005 г. - не установлено</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 Решение Сарапульской городской Думы от 16.06.2005г."Об  утверждении Устава  МО "Город Сарапул", 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п.9</t>
  </si>
  <si>
    <t xml:space="preserve">01.01.2013г. - установлен   01.01.2015г.- 31.12.2020г.  16.12.2014 г. -31.12.2014 г.</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 Решение Сарапульской городской Думы от 16.06.2005г.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16.06.2005 г. - установлен   01.01.2015г.- 31.12.2020г.</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Соглашение Министерства  экономики УР от 25.10.2016 г. № 11-16/144 "О распределении  субсидии из бюджета УР на реализацию  мероприятий муниципальных программ (подпрограмм) развития и поддержки малого и среднего предпринимательства в 2016 году" </t>
  </si>
  <si>
    <t xml:space="preserve">01.01.2016 г. - 31.12.2016г.</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05 "Об утверждении муниципальной программы "Создание условий для устойчивого экономического развития" на 2015-2020 гг..</t>
  </si>
  <si>
    <t xml:space="preserve">25.05.2010г. - 31.12.1015г.   01.01.2015г. - 31.12.2020 г.</t>
  </si>
  <si>
    <t xml:space="preserve"> 3.1.43.</t>
  </si>
  <si>
    <t xml:space="preserve">осуществление мер по противодействию коррупции в границах городского округа</t>
  </si>
  <si>
    <t xml:space="preserve">0104, 0705</t>
  </si>
  <si>
    <t xml:space="preserve">абз. гл3, п. п 42, ст 16
</t>
  </si>
  <si>
    <t xml:space="preserve"> 3.1.44.</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Закон Удмуртской Республики  от 29.12.2005г. № 79-РЗ  "О государственной молодежной политики УР"</t>
  </si>
  <si>
    <t xml:space="preserve">п. 3</t>
  </si>
  <si>
    <t xml:space="preserve">24.02.2006г. , не установлен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03.10.2014 г. №2809 "Об утверждении муниципальной программы "Развитие образования и воспитание" на 2015-2020 гг..</t>
  </si>
  <si>
    <t xml:space="preserve">16.06.2005 г. - установлен                    28.06.2007, не установлен      21.03.2014, не установлен  03.10.2014г. -31.12.2020г.</t>
  </si>
  <si>
    <t xml:space="preserve"> 3.1.45.</t>
  </si>
  <si>
    <t xml:space="preserve">осуществление муниципального лесного контроля</t>
  </si>
  <si>
    <t xml:space="preserve">РГ-А-4700</t>
  </si>
  <si>
    <t xml:space="preserve">,</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пп. 8, ст17
</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2814 "Об утверждении муниципальной программы "Муниципальное управление" на 2015-2020 гг..</t>
  </si>
  <si>
    <t xml:space="preserve">16.06.2005 г. - установлен      03.10.2014г. - 31.12.2020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Федеральный Закон от 15.11.1997 № 143-ФЗ "
Об актах гражданского состояния"</t>
  </si>
  <si>
    <t xml:space="preserve">ст. ст5
</t>
  </si>
  <si>
    <t xml:space="preserve">20.11.1997 - не установлен
</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  Постановление Администрации города Сарапула от 03.10.2014 г. № 2814 "Об утверждении муниципальной программы "Муниципальное управление" на 2015-2020 гг..</t>
  </si>
  <si>
    <t xml:space="preserve">п.1</t>
  </si>
  <si>
    <t xml:space="preserve">26.04.2007г., не установлен     03.10.2014 г.-31.12.2020г.</t>
  </si>
  <si>
    <t xml:space="preserve"> 3.3.1.2.</t>
  </si>
  <si>
    <t xml:space="preserve">Расходы на предоставление гражданам субсидий на оплату жилого помещения и коммунальных услуг</t>
  </si>
  <si>
    <t xml:space="preserve">1003</t>
  </si>
  <si>
    <t xml:space="preserve">Федеральный закон  от 29.12.2006г. № 258-ФЗ  "О внесении изменений в отдельные законодательные  акты РФ в связи с совершенствованием разграничения полномочий"</t>
  </si>
  <si>
    <t xml:space="preserve">ст. 15 п. 21.2 пп. 24</t>
  </si>
  <si>
    <t xml:space="preserve">06.10.1999, не установлен</t>
  </si>
  <si>
    <t xml:space="preserve">Закон  УР от 28.08.2007 № 51-РЗ  "О наделении местного самоуправления отдельными государственными  полномочиями УР по предоставлению гражданам субсидий на оплату жилого помещения и коммунальных услуг"</t>
  </si>
  <si>
    <t xml:space="preserve">ст.1</t>
  </si>
  <si>
    <t xml:space="preserve">01.01.2008,  не установлен</t>
  </si>
  <si>
    <t xml:space="preserve">Постановление Главы Администрации г. Сарапула от 02.03.2009 г. № 484 "О реализации  Закона УР от 12.09.2007г. № 51-РЗ "О наделении органов местного самоуправления  УР отдельными государственными полномочиями по предоставлению гражданам субсидий  на оплату помещения и коммунальных услуг",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  01.01.2009, не установлен    03.10.2014 г.-31.12.2020г.</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Закон УР от 21.03.2014г.  № 11-РЗ "О реализации полномочий  в сфере образования"</t>
  </si>
  <si>
    <t xml:space="preserve">ст.3</t>
  </si>
  <si>
    <t xml:space="preserve">01.01.2014, не установлен</t>
  </si>
  <si>
    <t xml:space="preserve"> Соглашение от 18.03.2016г. № 168/16 между Министерством социальной, семейной и демографической политики  УР и муниципальным образованием "Город Сарапул" о совместной деятельности по обеспечению целевого использования средств бюджета   УР  в 2016 году,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раздел 1 п.1,2;</t>
  </si>
  <si>
    <t xml:space="preserve">18.03.2016 г. - 31.12.2016 г.   03.10.2014 г.- 31.12.2020  г.</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0 годы</t>
  </si>
  <si>
    <t xml:space="preserve">п. 1,   п.3,  п.4</t>
  </si>
  <si>
    <t xml:space="preserve">07.02.2007, не установлен       13.03.2009, не установлен    03.10.2014 г. - 31.12.2020 г.</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30.11.2006г., не установлено     03.10.2014 г.  - 31.12.2020 г.</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21.05.2007г. -не установлено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 Постановление Администрации города Сарапула от 03.10.2014 г. № 2814 "Об утверждении муниципальной программы "Муниципальное управление" на 2015-2020 гг..</t>
  </si>
  <si>
    <t xml:space="preserve">27.07.2006г.- не установлен,         26.03.2007г.- не установлен   03.10.2014 г. -31.12.2020г.</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гл. 4 ст. 26,3, п.2, пп. 1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п.1, п. 2</t>
  </si>
  <si>
    <t xml:space="preserve">01.05.2007, не определен  28.06.2007г. - не установлен   13.08.2008г., не установлен</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05.06.2008г. - не  установлен   03.10.2014 г.-31.12.2020г.</t>
  </si>
  <si>
    <t xml:space="preserve"> </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1003, О104</t>
  </si>
  <si>
    <t xml:space="preserve">Федеральный закон от 12.01.1995 г. № 5-ФЗ "О ветеранах"      Федеральный закон от 24.11.1995г. № 181-ФЗ "О социальной защите инвалидов в РФ"</t>
  </si>
  <si>
    <t xml:space="preserve">ст. 23.2, п.1, 2, 3          ст. 28.2</t>
  </si>
  <si>
    <t xml:space="preserve">Закон Удмуртской Республики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и семей,  имеющих детей-инвалидов" от 24.06.2010 г. № 29-РЗ</t>
  </si>
  <si>
    <t xml:space="preserve">ст. 1</t>
  </si>
  <si>
    <t xml:space="preserve">17.07.2010 - не определен</t>
  </si>
  <si>
    <t xml:space="preserve">Постановление Администрации города Сарапула от 20.08.2010г. № 2585 "О реализации закона УР от 24.06.2010г. № 29-РЗ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на территории муниципального образования "Город Сарапул",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20.08.2010г. - не определен     03.10.2014 г.-31.12.2020г.</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1.01.2007, не установлен</t>
  </si>
  <si>
    <t xml:space="preserve">Постановление Главы Администрации г. Сарапула  от 12.11.2008г. № 2940 "О наделении полномочиями",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12.11.2008, не установлен  03.10.2014 г. -31.12.2020г.</t>
  </si>
  <si>
    <t xml:space="preserve"> 3.3.1.16.</t>
  </si>
  <si>
    <t xml:space="preserve">Расходы на выплату компенсации части родительской платы за содержание ребенка в ДДУ</t>
  </si>
  <si>
    <t xml:space="preserve">0701, 1004</t>
  </si>
  <si>
    <t xml:space="preserve">Постановление Правительства РФ от 29.12.2007г.№ 973 "О  порядке  и условиях  предоставления  в 2008-2010г.г. субсидий из ФБ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разовательную программу  дошкольного образования"</t>
  </si>
  <si>
    <t xml:space="preserve">ст.2</t>
  </si>
  <si>
    <t xml:space="preserve">29.12.2007г.</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Соглашение от 15.01.2016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6 году,  Соглашение от 10.02.2016г. № 02/04-10-76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6г.", Постановление Администрации города Сарапула  от 03.10.2014 г. № 2809 "Об утверждении муниципальной программы "Развитие образования и воспитание" на 2015 - 2020 годы", Распоряжение Управления образования г.Сарапула  от 21.04.2014 г. № 3 "Об утверждении Положения о порядке обращения за компенсацией части платы, взымаемой с родителей"</t>
  </si>
  <si>
    <t xml:space="preserve">раздел 2, п.2 подп.2.3.1.;</t>
  </si>
  <si>
    <t xml:space="preserve">0.01.2016г.-31.12.2016г.; 18.02.2016г.-31.12.2016г.          21.04.2014 г.-  не установлено</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Закон УР от 21.03.2014 г. № 11-РЗ "О реализации полномочий в сфере образования", Постановление Правительства УР от 04.09.2013 г. № 391 "Об утверждении государственной программы УР "Развитие образования" на 2013 - 2015 годы, Соглашение  между Министерством образования и науки УР и МО "Город Сарапул" о направлении субвенции из бюджета УР в бюджет МО в 2016 году.</t>
  </si>
  <si>
    <t xml:space="preserve">   01.01.2014г. -не определен        01.01.2013г. -31.12.2015г.    01.01.2016 г. -31.12.2016 г.</t>
  </si>
  <si>
    <t xml:space="preserve">Соглашение от 15.01.2016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6 году,  Соглашение от 10.02.2016г. № 02/04-10-76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6 г..",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  Постановление Администрации города Сарапула от 3 октября 2014 г. № 2813 "Об утверждении муниципальной программы "Городское хозяйство" на 2015 - 2020 гг.."</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Договор от 08.05.2008 г.  О составлении и обновлении общих и запасных списков кандидатов в присяжные заседатели федеральных судов общей юрисдикции в УР, о финансовом обеспечении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УР </t>
  </si>
  <si>
    <t xml:space="preserve">08.05.2008 г. - не установлено</t>
  </si>
  <si>
    <t xml:space="preserve"> 3.3.1.21.</t>
  </si>
  <si>
    <t xml:space="preserve">Расходы по  административной комиссии</t>
  </si>
  <si>
    <t xml:space="preserve">О113</t>
  </si>
  <si>
    <t xml:space="preserve">Закон УР от 17.09.2007 г. № 53-РЗ "Об административных комиссиях в УР"</t>
  </si>
  <si>
    <t xml:space="preserve">гл.2,  ст. 11</t>
  </si>
  <si>
    <t xml:space="preserve">10.07.2013 г. - не установлено</t>
  </si>
  <si>
    <t xml:space="preserve"> Соглашение № 27 от 30.12.2013 г. о предоставлении созданию и организации деятельности административных комиссий,  Постановление Администрации города Сарапула от 03.10.2014 г. № 2814 "Об утверждении муниципальной программы "Муниципальное управление" на 2015- 2020 годы"</t>
  </si>
  <si>
    <t xml:space="preserve">01.01.2013 - не  установлено    01.01.2015 г. -31.12.2020г.</t>
  </si>
  <si>
    <t xml:space="preserve"> 3.3.1.22.</t>
  </si>
  <si>
    <t xml:space="preserve">Расходы на организацию и осуществление отдельных государственных полномочий по государственному жилищному надзору</t>
  </si>
  <si>
    <t xml:space="preserve">Закон УР от 30.06.2014 г. № 40-РЗ "О наделении органов  местного самоуправления отдельными государственными полномочиями УР  по государственному жилищному надзору"</t>
  </si>
  <si>
    <t xml:space="preserve">30.06.2014 г. - не установлено</t>
  </si>
  <si>
    <t xml:space="preserve">Постановление Администрации г.Сарапула "О реализации Закона Удмуртской Республики от 30 июня 2014 года № 40-РЗ", Постановление Администрации города Сарапула от 3 октября 2014 г. № 2813 "Об утверждении муниципальной программы "Городское хозяйство" на 2015 - 2020 гг.."</t>
  </si>
  <si>
    <t xml:space="preserve">п. 1</t>
  </si>
  <si>
    <t xml:space="preserve">от 01.10.2014 г. - не установлено   03.10.2014 г. -31.12.2020 г.</t>
  </si>
  <si>
    <t xml:space="preserve"> 3.3.1.23.</t>
  </si>
  <si>
    <t xml:space="preserve">Проведение Всероссийской сельскохозяйственной переписи </t>
  </si>
  <si>
    <t xml:space="preserve">Закон УР от 08.04.2016 г. № 14-РЗ "О наделении органов местного самоуправления отдельными государственными полномочиями РФ по подготовке и проведению Всероссийской сельскохозяйственной переписи 2016 года"</t>
  </si>
  <si>
    <t xml:space="preserve">ст. 5</t>
  </si>
  <si>
    <t xml:space="preserve">08.04.2016 г. - не установлено</t>
  </si>
  <si>
    <t xml:space="preserve"> 3.3.1.24.</t>
  </si>
  <si>
    <t xml:space="preserve">Расходы по предоставлению мер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t>
  </si>
  <si>
    <t xml:space="preserve">Закон УР от 16.07.2015 г. № 55-РЗ "О мерах дополнительной социальной поддержки граждан по оплате коммунальных услуг и наделении органов местного самоуправлении отдельными государственными полномочиями УР по предоставлении мер дополнительной социальной поддержки граждан по оплате коммунальных услуг"</t>
  </si>
  <si>
    <t xml:space="preserve">гл. 2 ст. 7 п. 2</t>
  </si>
  <si>
    <t xml:space="preserve">16.07.2015 г. - не установлено</t>
  </si>
  <si>
    <t xml:space="preserve">Соглашение Министерства  энергетики, жилищно- коммунальное хозяйства и государственного регулирования тарифов УР от 29.01.2016 г. № 16-59/2-16 "О предоставлении субвенции из бюджета УР бюджету МО на осуществление переданных органам местного самоуправления отдельных  государственных полномочий  УР по предоставлению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в отсутствие центрального горячего водоснабжения) в связи с ограничением роста платы  граждан за коммунальные услуги",  Постановление Администрации г.Сарапула от 20.08.2015 г. № 2221 "О реализации Закона УР от 16.07.2015 г. № 55-РЗ"</t>
  </si>
  <si>
    <t xml:space="preserve">п.3</t>
  </si>
  <si>
    <t xml:space="preserve">29.01.2016 г.-31.12.2016 г.    20.08.2015 г.- не установлен</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абз. гл3, п. п1, ст. ст16.1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Устав МБУК "Музей истории культуры среднего Прикамья"  утвержден приказом УкиМП от 16.11.11 г. № 99, Постановление Администрации  города Сарапула  от 03.10.2014 г. №  2811 "Об утверждении  муниципальной программы «Развитие культуры» на 2015-2020 гг.."</t>
  </si>
  <si>
    <t xml:space="preserve">гл. 1, ст. 4</t>
  </si>
  <si>
    <t xml:space="preserve">04.11.2005, не установлен        16.11.2011 г. - не определен  01.01.2015 г. - 31.12.2020г.</t>
  </si>
  <si>
    <t xml:space="preserve"> 3.4.8.</t>
  </si>
  <si>
    <t xml:space="preserve">Создание условий для развития туризма</t>
  </si>
  <si>
    <t xml:space="preserve">РГ-Г-0900</t>
  </si>
  <si>
    <t xml:space="preserve">0502, 0503</t>
  </si>
  <si>
    <t xml:space="preserve">абз. гл3, ст16.1 п.1 пп 9
</t>
  </si>
  <si>
    <t xml:space="preserve">Соглашение Министерства  культуры  и туризма УР от 22.07.2016 г. № 121 "О предоставлении в 2016 году  субсидии бюджету МО "город Сарапул" на софинансирование  расходных обязательств  по осуществлению капитальных вложений в объекты  капитального строительства (реконструкции) объектов обеспечивающей  инфраструктуры  с длительным сроком окупаемости, находящихся в собственности субъектов РФ и (или) муниципальных образований и входящих в состав инвестиционных проекта по созданию в субъектах РФ туристическо-рекреационных и автобусных кластеров</t>
  </si>
  <si>
    <t xml:space="preserve">22.07.2016 г.-31.12.2016 г.</t>
  </si>
  <si>
    <t xml:space="preserve"> 3.4.9.</t>
  </si>
  <si>
    <t xml:space="preserve">Общегосударственные расходы</t>
  </si>
  <si>
    <t xml:space="preserve">0113,  0114, 0801, 0804</t>
  </si>
  <si>
    <t xml:space="preserve">абз. гл3, ст17 п.1 пп 9
</t>
  </si>
  <si>
    <t xml:space="preserve"> 3.4.10.</t>
  </si>
  <si>
    <t xml:space="preserve">Социальная политика</t>
  </si>
  <si>
    <t xml:space="preserve">РГ-Г-1000</t>
  </si>
  <si>
    <t xml:space="preserve">1003,1001, 0113</t>
  </si>
  <si>
    <t xml:space="preserve"> Устав МО "Город Сарапул" принят решением Сарапульской городской Думы от 16.06.2005г. № 12-605, 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  Решение  Сарапульской городской Думы от 18.06.2009г.  № 9-646 Об утверждении Положения о пенсионном обеспечении муниципальных служащих муниципального образования "Город Сарапул", пенсионном обеспечении депутата Сарапульской городской Думы, осуществляющего свои полномочия на постоянной основе, об утверждении Правил обращения за пенсией за выслугу лет муниципальных служащих муниципального образования "Город Сарапул" , ее назначения и выплаты;   Постановление Администрации города Сарапула от 03.10.2014 г. № 2814 "Об утверждении муниципальной программы "Муниципальное управление" на 2015-2020 г.г. </t>
  </si>
  <si>
    <t xml:space="preserve">п. 8, п.3</t>
  </si>
  <si>
    <t xml:space="preserve">16.06.2005г. - не установлен;  13.11.2008г., не установлен,  04.06.2007г., не установлен  18.06.2009 г. - не установлен   01.01.2015г. - 31.12.2020г.    09.01.2014 - 31.12.2014 г.г.       12.08.2014  - 31.12.2014 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6">
    <numFmt numFmtId="164" formatCode="General"/>
    <numFmt numFmtId="165" formatCode="@"/>
    <numFmt numFmtId="166" formatCode="0.0"/>
    <numFmt numFmtId="167" formatCode="[$-409]m/d/yyyy"/>
    <numFmt numFmtId="168" formatCode="_-* #,##0.00_р_._-;\-* #,##0.00_р_._-;_-* \-??_р_._-;_-@_-"/>
    <numFmt numFmtId="169" formatCode="_-* #,##0.0_р_._-;\-* #,##0.0_р_._-;_-* \-??_р_._-;_-@_-"/>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
      <b val="true"/>
      <sz val="10"/>
      <color rgb="FF00000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true"/>
      <protection locked="true" hidden="false"/>
    </xf>
    <xf numFmtId="165" fontId="7" fillId="2" borderId="3" xfId="0" applyFont="true" applyBorder="true" applyAlignment="true" applyProtection="false">
      <alignment horizontal="center" vertical="top" textRotation="0" wrapText="true" indent="0" shrinkToFit="true"/>
      <protection locked="true" hidden="false"/>
    </xf>
    <xf numFmtId="164" fontId="7" fillId="2" borderId="3" xfId="0" applyFont="true" applyBorder="true" applyAlignment="true" applyProtection="false">
      <alignment horizontal="left" vertical="top" textRotation="0" wrapText="false" indent="0" shrinkToFit="true"/>
      <protection locked="true" hidden="false"/>
    </xf>
    <xf numFmtId="166" fontId="7" fillId="2" borderId="3" xfId="0" applyFont="true" applyBorder="true" applyAlignment="true" applyProtection="false">
      <alignment horizontal="general" vertical="top" textRotation="0" wrapText="false" indent="0" shrinkToFit="true"/>
      <protection locked="true" hidden="false"/>
    </xf>
    <xf numFmtId="164" fontId="7" fillId="2" borderId="3" xfId="0" applyFont="true" applyBorder="true" applyAlignment="true" applyProtection="fals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false" hidden="false"/>
    </xf>
    <xf numFmtId="167" fontId="10" fillId="2" borderId="6" xfId="0" applyFont="true" applyBorder="true" applyAlignment="true" applyProtection="true">
      <alignment horizontal="left" vertical="top" textRotation="0" wrapText="true" indent="0" shrinkToFit="true"/>
      <protection locked="false" hidden="false"/>
    </xf>
    <xf numFmtId="166" fontId="11" fillId="2" borderId="3"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true">
      <alignment horizontal="left" vertical="top" textRotation="0" wrapText="true" indent="0" shrinkToFit="true"/>
      <protection locked="false" hidden="false"/>
    </xf>
    <xf numFmtId="164" fontId="10" fillId="2" borderId="3" xfId="0" applyFont="true" applyBorder="true" applyAlignment="true" applyProtection="true">
      <alignment horizontal="right" vertical="center" textRotation="0" wrapText="true" indent="0" shrinkToFit="true"/>
      <protection locked="false" hidden="false"/>
    </xf>
    <xf numFmtId="167" fontId="10" fillId="2" borderId="3" xfId="0" applyFont="true" applyBorder="true" applyAlignment="true" applyProtection="true">
      <alignment horizontal="left" vertical="top" textRotation="0" wrapText="true" indent="0" shrinkToFit="true"/>
      <protection locked="false" hidden="false"/>
    </xf>
    <xf numFmtId="164" fontId="12" fillId="2" borderId="3" xfId="0" applyFont="true" applyBorder="true" applyAlignment="true" applyProtection="false">
      <alignment horizontal="left" vertical="top" textRotation="0" wrapText="false" indent="0" shrinkToFit="true"/>
      <protection locked="true" hidden="false"/>
    </xf>
    <xf numFmtId="164" fontId="7" fillId="2" borderId="3" xfId="2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tru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7" fillId="2" borderId="3"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true">
      <alignment horizontal="left" vertical="top" textRotation="0" wrapText="true" indent="0" shrinkToFit="true"/>
      <protection locked="false" hidden="false"/>
    </xf>
    <xf numFmtId="164" fontId="7" fillId="2" borderId="0" xfId="0" applyFont="true" applyBorder="true" applyAlignment="true" applyProtection="false">
      <alignment horizontal="left" vertical="top" textRotation="0" wrapText="false" indent="0" shrinkToFit="true"/>
      <protection locked="true" hidden="false"/>
    </xf>
    <xf numFmtId="164" fontId="10" fillId="2" borderId="7" xfId="0" applyFont="true" applyBorder="true" applyAlignment="true" applyProtection="true">
      <alignment horizontal="left" vertical="top" textRotation="0" wrapText="true" indent="0" shrinkToFit="true"/>
      <protection locked="false" hidden="false"/>
    </xf>
    <xf numFmtId="164" fontId="7" fillId="2" borderId="5" xfId="0" applyFont="true" applyBorder="true" applyAlignment="true" applyProtection="true">
      <alignment horizontal="left" vertical="top" textRotation="0" wrapText="true" indent="0" shrinkToFit="true"/>
      <protection locked="false" hidden="false"/>
    </xf>
    <xf numFmtId="166" fontId="7" fillId="2" borderId="3" xfId="0" applyFont="true" applyBorder="true" applyAlignment="true" applyProtection="false">
      <alignment horizontal="left" vertical="top"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false" indent="0" shrinkToFit="true"/>
      <protection locked="true" hidden="false"/>
    </xf>
    <xf numFmtId="166" fontId="7" fillId="2" borderId="0" xfId="0" applyFont="true" applyBorder="true" applyAlignment="true" applyProtection="false">
      <alignment horizontal="left" vertical="top" textRotation="0" wrapText="true" indent="0" shrinkToFit="true"/>
      <protection locked="true" hidden="false"/>
    </xf>
    <xf numFmtId="164" fontId="11" fillId="2" borderId="3" xfId="0" applyFont="true" applyBorder="true" applyAlignment="true" applyProtection="false">
      <alignment horizontal="center" vertical="top" textRotation="0" wrapText="false" indent="0" shrinkToFit="true"/>
      <protection locked="true" hidden="false"/>
    </xf>
    <xf numFmtId="164" fontId="11" fillId="2" borderId="5" xfId="0" applyFont="true" applyBorder="true" applyAlignment="true" applyProtection="false">
      <alignment horizontal="left" vertical="top" textRotation="0" wrapText="false" indent="0" shrinkToFit="true"/>
      <protection locked="tru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6" fontId="10" fillId="2" borderId="3" xfId="0" applyFont="true" applyBorder="true" applyAlignment="true" applyProtection="true">
      <alignment horizontal="right" vertical="top" textRotation="0" wrapText="true" indent="0" shrinkToFit="true"/>
      <protection locked="false" hidden="false"/>
    </xf>
    <xf numFmtId="166" fontId="10" fillId="2" borderId="5" xfId="0" applyFont="true" applyBorder="true" applyAlignment="true" applyProtection="true">
      <alignment horizontal="right" vertical="top" textRotation="0" wrapText="true" indent="0" shrinkToFit="true"/>
      <protection locked="false" hidden="false"/>
    </xf>
    <xf numFmtId="164" fontId="10" fillId="2" borderId="0" xfId="0" applyFont="true" applyBorder="true" applyAlignment="true" applyProtection="true">
      <alignment horizontal="left" vertical="top" textRotation="0" wrapText="true" indent="0" shrinkToFit="true"/>
      <protection locked="fals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0" fillId="2" borderId="5" xfId="0" applyFont="true" applyBorder="true" applyAlignment="true" applyProtection="true">
      <alignment horizontal="left" vertical="top" textRotation="0" wrapText="true" indent="0" shrinkToFit="true"/>
      <protection locked="false" hidden="false"/>
    </xf>
    <xf numFmtId="164" fontId="10" fillId="2" borderId="8" xfId="0" applyFont="true" applyBorder="true" applyAlignment="true" applyProtection="true">
      <alignment horizontal="left" vertical="top" textRotation="0" wrapText="true" indent="0" shrinkToFit="true"/>
      <protection locked="false" hidden="false"/>
    </xf>
    <xf numFmtId="166" fontId="7" fillId="2" borderId="3"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false" indent="0" shrinkToFit="true"/>
      <protection locked="true" hidden="false"/>
    </xf>
    <xf numFmtId="164" fontId="7" fillId="2" borderId="3" xfId="0" applyFont="true" applyBorder="true" applyAlignment="true" applyProtection="true">
      <alignment horizontal="left" vertical="center" textRotation="0" wrapText="true" indent="0" shrinkToFit="true"/>
      <protection locked="false" hidden="false"/>
    </xf>
    <xf numFmtId="164" fontId="7" fillId="2" borderId="3"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true">
      <alignment horizontal="right" vertical="center" textRotation="0" wrapText="true" indent="0" shrinkToFit="true"/>
      <protection locked="false" hidden="false"/>
    </xf>
    <xf numFmtId="167" fontId="10" fillId="2" borderId="8" xfId="0" applyFont="true" applyBorder="true" applyAlignment="true" applyProtection="true">
      <alignment horizontal="left" vertical="top" textRotation="0" wrapText="true" indent="0" shrinkToFit="true"/>
      <protection locked="false" hidden="false"/>
    </xf>
    <xf numFmtId="164" fontId="10" fillId="2" borderId="4" xfId="0" applyFont="true" applyBorder="true" applyAlignment="true" applyProtection="true">
      <alignment horizontal="left" vertical="top" textRotation="0" wrapText="true" indent="0" shrinkToFit="true"/>
      <protection locked="false" hidden="false"/>
    </xf>
    <xf numFmtId="166" fontId="7" fillId="2" borderId="6" xfId="0" applyFont="true" applyBorder="true" applyAlignment="true" applyProtection="false">
      <alignment horizontal="general" vertical="top" textRotation="0" wrapText="false" indent="0" shrinkToFit="true"/>
      <protection locked="true" hidden="false"/>
    </xf>
    <xf numFmtId="164" fontId="14" fillId="2" borderId="3" xfId="0" applyFont="true" applyBorder="true" applyAlignment="true" applyProtection="true">
      <alignment horizontal="center" vertical="center" textRotation="0" wrapText="true" indent="0" shrinkToFit="true"/>
      <protection locked="false" hidden="false"/>
    </xf>
    <xf numFmtId="165" fontId="7" fillId="2" borderId="3" xfId="0" applyFont="true" applyBorder="true" applyAlignment="true" applyProtection="false">
      <alignment horizontal="center" vertical="center" textRotation="0" wrapText="true" indent="0" shrinkToFit="true"/>
      <protection locked="true" hidden="false"/>
    </xf>
    <xf numFmtId="166" fontId="7" fillId="2" borderId="5" xfId="0" applyFont="true" applyBorder="true" applyAlignment="true" applyProtection="false">
      <alignment horizontal="general" vertical="top" textRotation="0" wrapText="false" indent="0" shrinkToFit="true"/>
      <protection locked="tru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3" fillId="2" borderId="9"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true"/>
      <protection locked="false" hidden="false"/>
    </xf>
    <xf numFmtId="166" fontId="7" fillId="2" borderId="3" xfId="0" applyFont="true" applyBorder="true" applyAlignment="true" applyProtection="false">
      <alignment horizontal="general" vertical="bottom" textRotation="0" wrapText="false" indent="0" shrinkToFit="tru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tru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true"/>
      <protection locked="false" hidden="false"/>
    </xf>
    <xf numFmtId="164" fontId="7" fillId="2" borderId="0" xfId="0" applyFont="true" applyBorder="true" applyAlignment="true" applyProtection="true">
      <alignment horizontal="left" vertical="top" textRotation="0" wrapText="true" indent="0" shrinkToFit="true"/>
      <protection locked="false" hidden="false"/>
    </xf>
    <xf numFmtId="166" fontId="0" fillId="2" borderId="1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7" fillId="2" borderId="3" xfId="15" applyFont="true" applyBorder="true" applyAlignment="true" applyProtection="true">
      <alignment horizontal="general" vertical="top" textRotation="0" wrapText="false" indent="0" shrinkToFit="tru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71" colorId="64" zoomScale="85" zoomScaleNormal="85"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2.99"/>
    <col collapsed="false" customWidth="true" hidden="false" outlineLevel="0" max="4" min="4" style="0" width="11.85"/>
    <col collapsed="false" customWidth="true" hidden="false" outlineLevel="0" max="5" min="5" style="0" width="11.56"/>
    <col collapsed="false" customWidth="true" hidden="false" outlineLevel="0" max="6" min="6" style="0" width="19.41"/>
    <col collapsed="false" customWidth="true" hidden="false" outlineLevel="0" max="7" min="7" style="0" width="13.14"/>
    <col collapsed="false" customWidth="true" hidden="false" outlineLevel="0" max="8" min="8" style="0" width="11.99"/>
    <col collapsed="false" customWidth="true" hidden="false" outlineLevel="0" max="9" min="9" style="0" width="29.13"/>
    <col collapsed="false" customWidth="true" hidden="false" outlineLevel="0" max="10" min="10" style="0" width="12.42"/>
    <col collapsed="false" customWidth="true" hidden="false" outlineLevel="0" max="11" min="11" style="0" width="13.41"/>
    <col collapsed="false" customWidth="true" hidden="false" outlineLevel="0" max="12" min="12" style="0" width="35.13"/>
    <col collapsed="false" customWidth="true" hidden="false" outlineLevel="0" max="13" min="13" style="0" width="13.85"/>
    <col collapsed="false" customWidth="true" hidden="false" outlineLevel="0" max="14" min="14" style="0" width="14.28"/>
    <col collapsed="false" customWidth="true" hidden="false" outlineLevel="0" max="15" min="15" style="1" width="13.99"/>
    <col collapsed="false" customWidth="true" hidden="false" outlineLevel="0" max="17" min="16" style="1" width="13.85"/>
    <col collapsed="false" customWidth="true" hidden="false" outlineLevel="0" max="18" min="18" style="1" width="14.7"/>
    <col collapsed="false" customWidth="true" hidden="false" outlineLevel="0" max="19" min="19" style="1" width="14.41"/>
    <col collapsed="false" customWidth="true" hidden="false" outlineLevel="0" max="20" min="20" style="1" width="13.41"/>
    <col collapsed="false" customWidth="true" hidden="false" outlineLevel="0" max="21" min="21" style="0" width="11.13"/>
    <col collapsed="false" customWidth="true" hidden="false" outlineLevel="0" max="22" min="22" style="0" width="10.56"/>
    <col collapsed="false" customWidth="true" hidden="false" outlineLevel="0" max="23" min="23" style="0" width="33.99"/>
  </cols>
  <sheetData>
    <row r="1" customFormat="false" ht="24.75" hidden="false" customHeight="true" outlineLevel="0" collapsed="false">
      <c r="A1" s="2"/>
      <c r="B1" s="3"/>
      <c r="C1" s="4"/>
      <c r="D1" s="4"/>
      <c r="E1" s="4"/>
      <c r="F1" s="4"/>
      <c r="G1" s="4"/>
      <c r="H1" s="4"/>
      <c r="I1" s="4"/>
      <c r="J1" s="4"/>
      <c r="K1" s="4"/>
      <c r="L1" s="4"/>
      <c r="M1" s="4"/>
      <c r="N1" s="4"/>
      <c r="O1" s="4"/>
      <c r="P1" s="5"/>
      <c r="Q1" s="5"/>
      <c r="R1" s="5"/>
      <c r="S1" s="5"/>
      <c r="T1" s="5"/>
      <c r="U1" s="5"/>
    </row>
    <row r="2" customFormat="false" ht="34.5" hidden="false" customHeight="true" outlineLevel="0" collapsed="false">
      <c r="A2" s="2"/>
      <c r="B2" s="3"/>
      <c r="C2" s="4"/>
      <c r="D2" s="4"/>
      <c r="E2" s="6"/>
      <c r="F2" s="6"/>
      <c r="G2" s="6"/>
      <c r="H2" s="6"/>
      <c r="I2" s="6"/>
      <c r="J2" s="6"/>
      <c r="K2" s="6"/>
      <c r="L2" s="6"/>
      <c r="M2" s="6"/>
      <c r="N2" s="6"/>
      <c r="O2" s="6"/>
      <c r="P2" s="5"/>
      <c r="Q2" s="5"/>
      <c r="R2" s="5"/>
      <c r="S2" s="5"/>
      <c r="T2" s="5"/>
      <c r="U2" s="5"/>
    </row>
    <row r="3" customFormat="false" ht="18" hidden="false" customHeight="true" outlineLevel="0" collapsed="false">
      <c r="A3" s="2"/>
      <c r="B3" s="7" t="s">
        <v>0</v>
      </c>
      <c r="C3" s="7"/>
      <c r="D3" s="7"/>
      <c r="E3" s="7"/>
      <c r="F3" s="7"/>
      <c r="G3" s="7"/>
      <c r="H3" s="7"/>
      <c r="I3" s="7"/>
      <c r="J3" s="7"/>
      <c r="K3" s="7"/>
      <c r="L3" s="7"/>
      <c r="M3" s="7"/>
      <c r="N3" s="7"/>
      <c r="O3" s="7"/>
      <c r="P3" s="7"/>
      <c r="Q3" s="7"/>
      <c r="R3" s="7"/>
      <c r="S3" s="7"/>
      <c r="T3" s="7"/>
      <c r="U3" s="7"/>
    </row>
    <row r="4" customFormat="false" ht="12.75" hidden="false" customHeight="true" outlineLevel="0" collapsed="false">
      <c r="A4" s="8"/>
      <c r="B4" s="9" t="s">
        <v>1</v>
      </c>
      <c r="C4" s="9"/>
      <c r="D4" s="9"/>
      <c r="E4" s="9" t="s">
        <v>2</v>
      </c>
      <c r="F4" s="9" t="s">
        <v>3</v>
      </c>
      <c r="G4" s="9"/>
      <c r="H4" s="9"/>
      <c r="I4" s="9"/>
      <c r="J4" s="9"/>
      <c r="K4" s="9"/>
      <c r="L4" s="9"/>
      <c r="M4" s="9"/>
      <c r="N4" s="9"/>
      <c r="O4" s="9" t="s">
        <v>4</v>
      </c>
      <c r="P4" s="9"/>
      <c r="Q4" s="9"/>
      <c r="R4" s="9"/>
      <c r="S4" s="9"/>
      <c r="T4" s="9"/>
      <c r="U4" s="9" t="s">
        <v>5</v>
      </c>
    </row>
    <row r="5" customFormat="false" ht="12.75" hidden="false" customHeight="true" outlineLevel="0" collapsed="false">
      <c r="A5" s="8"/>
      <c r="B5" s="9"/>
      <c r="C5" s="9"/>
      <c r="D5" s="9"/>
      <c r="E5" s="9"/>
      <c r="F5" s="10" t="s">
        <v>6</v>
      </c>
      <c r="G5" s="10"/>
      <c r="H5" s="10"/>
      <c r="I5" s="10" t="s">
        <v>7</v>
      </c>
      <c r="J5" s="10"/>
      <c r="K5" s="10"/>
      <c r="L5" s="10" t="s">
        <v>8</v>
      </c>
      <c r="M5" s="10"/>
      <c r="N5" s="10"/>
      <c r="O5" s="9" t="s">
        <v>9</v>
      </c>
      <c r="P5" s="9"/>
      <c r="Q5" s="11" t="s">
        <v>10</v>
      </c>
      <c r="R5" s="11" t="s">
        <v>11</v>
      </c>
      <c r="S5" s="9" t="s">
        <v>12</v>
      </c>
      <c r="T5" s="9"/>
      <c r="U5" s="9"/>
    </row>
    <row r="6" customFormat="false" ht="51" hidden="false" customHeight="false" outlineLevel="0" collapsed="false">
      <c r="A6" s="8"/>
      <c r="B6" s="9"/>
      <c r="C6" s="9"/>
      <c r="D6" s="9"/>
      <c r="E6" s="9"/>
      <c r="F6" s="10" t="s">
        <v>13</v>
      </c>
      <c r="G6" s="9" t="s">
        <v>14</v>
      </c>
      <c r="H6" s="9" t="s">
        <v>15</v>
      </c>
      <c r="I6" s="9" t="s">
        <v>13</v>
      </c>
      <c r="J6" s="9" t="s">
        <v>14</v>
      </c>
      <c r="K6" s="9" t="s">
        <v>15</v>
      </c>
      <c r="L6" s="9" t="s">
        <v>13</v>
      </c>
      <c r="M6" s="9" t="s">
        <v>14</v>
      </c>
      <c r="N6" s="9" t="s">
        <v>15</v>
      </c>
      <c r="O6" s="9" t="s">
        <v>16</v>
      </c>
      <c r="P6" s="9" t="s">
        <v>17</v>
      </c>
      <c r="Q6" s="12" t="s">
        <v>18</v>
      </c>
      <c r="R6" s="12" t="s">
        <v>18</v>
      </c>
      <c r="S6" s="9" t="s">
        <v>19</v>
      </c>
      <c r="T6" s="9" t="s">
        <v>20</v>
      </c>
      <c r="U6" s="9"/>
    </row>
    <row r="7" customFormat="false" ht="12.75" hidden="false" customHeight="false" outlineLevel="0" collapsed="false">
      <c r="A7" s="8"/>
      <c r="B7" s="9" t="s">
        <v>21</v>
      </c>
      <c r="C7" s="9" t="s">
        <v>22</v>
      </c>
      <c r="D7" s="9" t="s">
        <v>23</v>
      </c>
      <c r="E7" s="9" t="s">
        <v>24</v>
      </c>
      <c r="F7" s="10" t="s">
        <v>25</v>
      </c>
      <c r="G7" s="9" t="s">
        <v>26</v>
      </c>
      <c r="H7" s="9" t="s">
        <v>27</v>
      </c>
      <c r="I7" s="9" t="s">
        <v>28</v>
      </c>
      <c r="J7" s="9" t="s">
        <v>29</v>
      </c>
      <c r="K7" s="9" t="s">
        <v>30</v>
      </c>
      <c r="L7" s="9" t="s">
        <v>31</v>
      </c>
      <c r="M7" s="9" t="s">
        <v>32</v>
      </c>
      <c r="N7" s="9" t="s">
        <v>33</v>
      </c>
      <c r="O7" s="9" t="s">
        <v>34</v>
      </c>
      <c r="P7" s="9" t="s">
        <v>35</v>
      </c>
      <c r="Q7" s="9" t="s">
        <v>36</v>
      </c>
      <c r="R7" s="9" t="s">
        <v>37</v>
      </c>
      <c r="S7" s="9" t="s">
        <v>38</v>
      </c>
      <c r="T7" s="9" t="s">
        <v>39</v>
      </c>
      <c r="U7" s="9" t="s">
        <v>40</v>
      </c>
    </row>
    <row r="8" customFormat="false" ht="27.75" hidden="false" customHeight="true" outlineLevel="0" collapsed="false">
      <c r="A8" s="13"/>
      <c r="B8" s="14" t="s">
        <v>41</v>
      </c>
      <c r="C8" s="15" t="s">
        <v>42</v>
      </c>
      <c r="D8" s="16" t="s">
        <v>43</v>
      </c>
      <c r="E8" s="17"/>
      <c r="F8" s="18"/>
      <c r="G8" s="18"/>
      <c r="H8" s="18"/>
      <c r="I8" s="18"/>
      <c r="J8" s="18"/>
      <c r="K8" s="18"/>
      <c r="L8" s="18"/>
      <c r="M8" s="18"/>
      <c r="N8" s="18"/>
      <c r="O8" s="19" t="n">
        <f aca="false">O72</f>
        <v>2138916.9</v>
      </c>
      <c r="P8" s="19" t="n">
        <f aca="false">P72</f>
        <v>2084227.6</v>
      </c>
      <c r="Q8" s="19" t="n">
        <f aca="false">Q72</f>
        <v>1693217.1</v>
      </c>
      <c r="R8" s="19" t="n">
        <f aca="false">R72</f>
        <v>1613506.7</v>
      </c>
      <c r="S8" s="19" t="n">
        <f aca="false">S72</f>
        <v>1612780</v>
      </c>
      <c r="T8" s="19" t="n">
        <f aca="false">T72</f>
        <v>1612780</v>
      </c>
      <c r="U8" s="18"/>
    </row>
    <row r="9" customFormat="false" ht="114.75" hidden="false" customHeight="false" outlineLevel="0" collapsed="false">
      <c r="A9" s="13"/>
      <c r="B9" s="14" t="s">
        <v>44</v>
      </c>
      <c r="C9" s="15" t="s">
        <v>45</v>
      </c>
      <c r="D9" s="16" t="s">
        <v>46</v>
      </c>
      <c r="E9" s="17"/>
      <c r="F9" s="18"/>
      <c r="G9" s="18"/>
      <c r="H9" s="18"/>
      <c r="I9" s="18"/>
      <c r="J9" s="18"/>
      <c r="K9" s="18"/>
      <c r="L9" s="18"/>
      <c r="M9" s="18"/>
      <c r="N9" s="19"/>
      <c r="O9" s="19" t="n">
        <f aca="false">O10+O11+O12+O13+O15+O16+O17+O18+O19+O20+O21+O22+O23+O24+O25+O26+O27+O28+O31+O32+O33+O34+O35+O36+O37+O40+O42+O44+O45+O38+O30+O14+O29+O41+O39</f>
        <v>1076268.7</v>
      </c>
      <c r="P9" s="19" t="n">
        <f aca="false">P10+P11+P12+P13+P15+P16+P17+P18+P19+P20+P21+P22+P23+P24+P25+P26+P27+P28+P31+P32+P33+P34+P35+P36+P37+P40+P42+P44+P45+P38+P30+P14+P29+P41+P39</f>
        <v>1025738</v>
      </c>
      <c r="Q9" s="19" t="n">
        <f aca="false">Q10+Q11+Q12+Q13+Q15+Q16+Q17+Q18+Q19+Q20+Q21+Q22+Q23+Q24+Q25+Q26+Q27+Q28+Q31+Q32+Q33+Q34+Q35+Q36+Q37+Q40+Q42+Q44+Q45+Q38+Q30+Q14+Q29+Q41+Q39</f>
        <v>622585.3</v>
      </c>
      <c r="R9" s="19" t="n">
        <f aca="false">R10+R11+R12+R13+R15+R16+R17+R18+R19+R20+R21+R22+R23+R24+R25+R26+R27+R28+R31+R32+R33+R34+R35+R36+R37+R40+R42+R44+R45+R38+R30+R14+R29+R41+R39</f>
        <v>592742.4</v>
      </c>
      <c r="S9" s="19" t="n">
        <f aca="false">S10+S11+S12+S13+S15+S16+S17+S18+S19+S20+S21+S22+S23+S24+S25+S26+S27+S28+S31+S32+S33+S34+S35+S36+S37+S40+S42+S44+S45+S38+S30+S14+S29+S41+S39</f>
        <v>612177.1</v>
      </c>
      <c r="T9" s="19" t="n">
        <f aca="false">T10+T11+T12+T13+T15+T16+T17+T18+T19+T20+T21+T22+T23+T24+T25+T26+T27+T28+T31+T32+T33+T34+T35+T36+T37+T40+T42+T44+T45+T38+T30+T14+T29+T41+T39</f>
        <v>612177.1</v>
      </c>
      <c r="U9" s="18"/>
    </row>
    <row r="10" customFormat="false" ht="409.5" hidden="false" customHeight="false" outlineLevel="0" collapsed="false">
      <c r="A10" s="13"/>
      <c r="B10" s="14" t="s">
        <v>47</v>
      </c>
      <c r="C10" s="15" t="s">
        <v>48</v>
      </c>
      <c r="D10" s="16" t="s">
        <v>49</v>
      </c>
      <c r="E10" s="17" t="s">
        <v>50</v>
      </c>
      <c r="F10" s="20" t="s">
        <v>51</v>
      </c>
      <c r="G10" s="20" t="s">
        <v>52</v>
      </c>
      <c r="H10" s="20" t="s">
        <v>53</v>
      </c>
      <c r="I10" s="21" t="s">
        <v>54</v>
      </c>
      <c r="J10" s="21"/>
      <c r="K10" s="21" t="s">
        <v>55</v>
      </c>
      <c r="L10" s="21" t="s">
        <v>56</v>
      </c>
      <c r="M10" s="21" t="s">
        <v>57</v>
      </c>
      <c r="N10" s="21" t="s">
        <v>58</v>
      </c>
      <c r="O10" s="19" t="n">
        <v>88256.6</v>
      </c>
      <c r="P10" s="19" t="n">
        <v>87014.2</v>
      </c>
      <c r="Q10" s="19" t="n">
        <f aca="false">79402.7+5332.7</f>
        <v>84735.4</v>
      </c>
      <c r="R10" s="19" t="n">
        <f aca="false">78700.2+5332.7</f>
        <v>84032.9</v>
      </c>
      <c r="S10" s="19" t="n">
        <f aca="false">79470.3+5332.7</f>
        <v>84803</v>
      </c>
      <c r="T10" s="19" t="n">
        <f aca="false">79470.3+5332.7</f>
        <v>84803</v>
      </c>
      <c r="U10" s="18"/>
    </row>
    <row r="11" customFormat="false" ht="318.75" hidden="false" customHeight="false" outlineLevel="0" collapsed="false">
      <c r="A11" s="13"/>
      <c r="B11" s="14" t="s">
        <v>59</v>
      </c>
      <c r="C11" s="15" t="s">
        <v>60</v>
      </c>
      <c r="D11" s="16" t="s">
        <v>61</v>
      </c>
      <c r="E11" s="17" t="s">
        <v>62</v>
      </c>
      <c r="F11" s="20" t="s">
        <v>51</v>
      </c>
      <c r="G11" s="20" t="s">
        <v>63</v>
      </c>
      <c r="H11" s="20" t="s">
        <v>53</v>
      </c>
      <c r="I11" s="18"/>
      <c r="J11" s="18"/>
      <c r="K11" s="18"/>
      <c r="L11" s="21" t="s">
        <v>64</v>
      </c>
      <c r="M11" s="21" t="s">
        <v>65</v>
      </c>
      <c r="N11" s="21" t="s">
        <v>66</v>
      </c>
      <c r="O11" s="19" t="n">
        <v>58869</v>
      </c>
      <c r="P11" s="19" t="n">
        <v>58660</v>
      </c>
      <c r="Q11" s="19" t="n">
        <f aca="false">28839.2+28375.5</f>
        <v>57214.7</v>
      </c>
      <c r="R11" s="19" t="n">
        <f aca="false">29066.3+28394.2</f>
        <v>57460.5</v>
      </c>
      <c r="S11" s="19" t="n">
        <f aca="false">29232.4+29171.1</f>
        <v>58403.5</v>
      </c>
      <c r="T11" s="19" t="n">
        <f aca="false">29232.4+29171.1</f>
        <v>58403.5</v>
      </c>
      <c r="U11" s="18"/>
    </row>
    <row r="12" customFormat="false" ht="178.5" hidden="false" customHeight="false" outlineLevel="0" collapsed="false">
      <c r="A12" s="13"/>
      <c r="B12" s="14" t="s">
        <v>67</v>
      </c>
      <c r="C12" s="15" t="s">
        <v>68</v>
      </c>
      <c r="D12" s="16" t="s">
        <v>69</v>
      </c>
      <c r="E12" s="17" t="s">
        <v>70</v>
      </c>
      <c r="F12" s="20" t="s">
        <v>51</v>
      </c>
      <c r="G12" s="20" t="s">
        <v>71</v>
      </c>
      <c r="H12" s="20" t="s">
        <v>53</v>
      </c>
      <c r="I12" s="18"/>
      <c r="J12" s="18"/>
      <c r="K12" s="18"/>
      <c r="L12" s="21" t="s">
        <v>72</v>
      </c>
      <c r="M12" s="21"/>
      <c r="N12" s="21"/>
      <c r="O12" s="19" t="n">
        <v>2768.3</v>
      </c>
      <c r="P12" s="19" t="n">
        <v>2730.4</v>
      </c>
      <c r="Q12" s="19" t="n">
        <v>580</v>
      </c>
      <c r="R12" s="19" t="n">
        <v>400</v>
      </c>
      <c r="S12" s="19" t="n">
        <v>400</v>
      </c>
      <c r="T12" s="19" t="n">
        <v>400</v>
      </c>
      <c r="U12" s="18"/>
    </row>
    <row r="13" customFormat="false" ht="267.75" hidden="false" customHeight="false" outlineLevel="0" collapsed="false">
      <c r="A13" s="13"/>
      <c r="B13" s="14" t="s">
        <v>73</v>
      </c>
      <c r="C13" s="15" t="s">
        <v>74</v>
      </c>
      <c r="D13" s="16" t="s">
        <v>75</v>
      </c>
      <c r="E13" s="17" t="s">
        <v>76</v>
      </c>
      <c r="F13" s="20" t="s">
        <v>51</v>
      </c>
      <c r="G13" s="20" t="s">
        <v>77</v>
      </c>
      <c r="H13" s="20" t="s">
        <v>53</v>
      </c>
      <c r="I13" s="20" t="s">
        <v>78</v>
      </c>
      <c r="J13" s="18" t="s">
        <v>79</v>
      </c>
      <c r="K13" s="20" t="s">
        <v>80</v>
      </c>
      <c r="L13" s="21" t="s">
        <v>81</v>
      </c>
      <c r="M13" s="18" t="s">
        <v>82</v>
      </c>
      <c r="N13" s="20" t="s">
        <v>83</v>
      </c>
      <c r="O13" s="19" t="n">
        <v>104.6</v>
      </c>
      <c r="P13" s="19" t="n">
        <v>104.6</v>
      </c>
      <c r="Q13" s="19" t="n">
        <v>1464.4</v>
      </c>
      <c r="R13" s="19" t="n">
        <v>0</v>
      </c>
      <c r="S13" s="19" t="n">
        <v>0</v>
      </c>
      <c r="T13" s="19" t="n">
        <v>0</v>
      </c>
      <c r="U13" s="18"/>
    </row>
    <row r="14" customFormat="false" ht="127.5" hidden="false" customHeight="false" outlineLevel="0" collapsed="false">
      <c r="A14" s="13"/>
      <c r="B14" s="14" t="s">
        <v>84</v>
      </c>
      <c r="C14" s="15" t="s">
        <v>85</v>
      </c>
      <c r="D14" s="16" t="s">
        <v>86</v>
      </c>
      <c r="E14" s="17"/>
      <c r="F14" s="20"/>
      <c r="G14" s="20"/>
      <c r="H14" s="20"/>
      <c r="I14" s="20"/>
      <c r="J14" s="18"/>
      <c r="K14" s="18"/>
      <c r="L14" s="21"/>
      <c r="M14" s="18"/>
      <c r="N14" s="22"/>
      <c r="O14" s="23"/>
      <c r="P14" s="19"/>
      <c r="Q14" s="23"/>
      <c r="R14" s="19"/>
      <c r="S14" s="19"/>
      <c r="T14" s="19"/>
      <c r="U14" s="18"/>
    </row>
    <row r="15" customFormat="false" ht="153" hidden="false" customHeight="false" outlineLevel="0" collapsed="false">
      <c r="A15" s="13"/>
      <c r="B15" s="14" t="s">
        <v>87</v>
      </c>
      <c r="C15" s="15" t="s">
        <v>88</v>
      </c>
      <c r="D15" s="16" t="s">
        <v>89</v>
      </c>
      <c r="E15" s="17" t="s">
        <v>90</v>
      </c>
      <c r="F15" s="20" t="s">
        <v>51</v>
      </c>
      <c r="G15" s="20" t="s">
        <v>91</v>
      </c>
      <c r="H15" s="20" t="s">
        <v>53</v>
      </c>
      <c r="I15" s="18"/>
      <c r="J15" s="18"/>
      <c r="K15" s="18"/>
      <c r="L15" s="21" t="s">
        <v>92</v>
      </c>
      <c r="M15" s="24"/>
      <c r="N15" s="22" t="s">
        <v>93</v>
      </c>
      <c r="O15" s="19" t="n">
        <f aca="false">14+400</f>
        <v>414</v>
      </c>
      <c r="P15" s="19" t="n">
        <f aca="false">13.7+300</f>
        <v>313.7</v>
      </c>
      <c r="Q15" s="19" t="n">
        <v>1287.5</v>
      </c>
      <c r="R15" s="19" t="n">
        <v>904</v>
      </c>
      <c r="S15" s="19" t="n">
        <v>908</v>
      </c>
      <c r="T15" s="19" t="n">
        <v>908</v>
      </c>
      <c r="U15" s="18"/>
    </row>
    <row r="16" customFormat="false" ht="204" hidden="false" customHeight="false" outlineLevel="0" collapsed="false">
      <c r="A16" s="13"/>
      <c r="B16" s="14" t="s">
        <v>94</v>
      </c>
      <c r="C16" s="15" t="s">
        <v>95</v>
      </c>
      <c r="D16" s="16" t="s">
        <v>96</v>
      </c>
      <c r="E16" s="25" t="s">
        <v>97</v>
      </c>
      <c r="F16" s="21" t="s">
        <v>98</v>
      </c>
      <c r="G16" s="21" t="s">
        <v>99</v>
      </c>
      <c r="H16" s="26" t="s">
        <v>100</v>
      </c>
      <c r="I16" s="21"/>
      <c r="J16" s="21"/>
      <c r="K16" s="21"/>
      <c r="L16" s="21" t="s">
        <v>101</v>
      </c>
      <c r="M16" s="21"/>
      <c r="N16" s="21" t="s">
        <v>102</v>
      </c>
      <c r="O16" s="19" t="n">
        <f aca="false">13147.9+30</f>
        <v>13177.9</v>
      </c>
      <c r="P16" s="19" t="n">
        <f aca="false">12897.7+30</f>
        <v>12927.7</v>
      </c>
      <c r="Q16" s="19" t="n">
        <v>13141</v>
      </c>
      <c r="R16" s="19" t="n">
        <v>12843.6</v>
      </c>
      <c r="S16" s="19" t="n">
        <v>12881.3</v>
      </c>
      <c r="T16" s="19" t="n">
        <v>12881.3</v>
      </c>
      <c r="U16" s="18"/>
    </row>
    <row r="17" customFormat="false" ht="165.75" hidden="false" customHeight="false" outlineLevel="0" collapsed="false">
      <c r="A17" s="13"/>
      <c r="B17" s="14" t="s">
        <v>103</v>
      </c>
      <c r="C17" s="15" t="s">
        <v>104</v>
      </c>
      <c r="D17" s="16" t="s">
        <v>105</v>
      </c>
      <c r="E17" s="17" t="s">
        <v>106</v>
      </c>
      <c r="F17" s="20" t="s">
        <v>51</v>
      </c>
      <c r="G17" s="20" t="s">
        <v>107</v>
      </c>
      <c r="H17" s="20" t="s">
        <v>53</v>
      </c>
      <c r="I17" s="20" t="s">
        <v>108</v>
      </c>
      <c r="J17" s="27"/>
      <c r="K17" s="20" t="s">
        <v>109</v>
      </c>
      <c r="L17" s="21" t="s">
        <v>110</v>
      </c>
      <c r="M17" s="21" t="s">
        <v>111</v>
      </c>
      <c r="N17" s="21" t="s">
        <v>112</v>
      </c>
      <c r="O17" s="19" t="n">
        <v>3288.4</v>
      </c>
      <c r="P17" s="19" t="n">
        <v>2362.8</v>
      </c>
      <c r="Q17" s="19" t="n">
        <v>3633</v>
      </c>
      <c r="R17" s="19" t="n">
        <v>4019.1</v>
      </c>
      <c r="S17" s="19" t="n">
        <v>4184.6</v>
      </c>
      <c r="T17" s="19" t="n">
        <v>4184.6</v>
      </c>
      <c r="U17" s="18"/>
    </row>
    <row r="18" customFormat="false" ht="127.5" hidden="false" customHeight="false" outlineLevel="0" collapsed="false">
      <c r="A18" s="13"/>
      <c r="B18" s="14" t="s">
        <v>113</v>
      </c>
      <c r="C18" s="15" t="s">
        <v>114</v>
      </c>
      <c r="D18" s="16" t="s">
        <v>115</v>
      </c>
      <c r="E18" s="17" t="s">
        <v>70</v>
      </c>
      <c r="F18" s="20" t="s">
        <v>51</v>
      </c>
      <c r="G18" s="20" t="s">
        <v>116</v>
      </c>
      <c r="H18" s="20" t="s">
        <v>53</v>
      </c>
      <c r="I18" s="21" t="s">
        <v>117</v>
      </c>
      <c r="J18" s="21"/>
      <c r="K18" s="21" t="s">
        <v>118</v>
      </c>
      <c r="L18" s="21" t="s">
        <v>119</v>
      </c>
      <c r="M18" s="28" t="s">
        <v>120</v>
      </c>
      <c r="N18" s="21" t="s">
        <v>121</v>
      </c>
      <c r="O18" s="19" t="n">
        <v>66454.5</v>
      </c>
      <c r="P18" s="19" t="n">
        <v>57233.7</v>
      </c>
      <c r="Q18" s="19" t="n">
        <v>5340.7</v>
      </c>
      <c r="R18" s="19" t="n">
        <v>5016</v>
      </c>
      <c r="S18" s="19" t="n">
        <v>5016</v>
      </c>
      <c r="T18" s="19" t="n">
        <v>5016</v>
      </c>
      <c r="U18" s="18"/>
    </row>
    <row r="19" customFormat="false" ht="395.25" hidden="false" customHeight="false" outlineLevel="0" collapsed="false">
      <c r="A19" s="13"/>
      <c r="B19" s="14" t="s">
        <v>122</v>
      </c>
      <c r="C19" s="15" t="s">
        <v>123</v>
      </c>
      <c r="D19" s="16" t="s">
        <v>124</v>
      </c>
      <c r="E19" s="17" t="s">
        <v>125</v>
      </c>
      <c r="F19" s="20" t="s">
        <v>51</v>
      </c>
      <c r="G19" s="20" t="s">
        <v>126</v>
      </c>
      <c r="H19" s="20" t="s">
        <v>53</v>
      </c>
      <c r="I19" s="21" t="s">
        <v>127</v>
      </c>
      <c r="J19" s="21"/>
      <c r="K19" s="21" t="s">
        <v>128</v>
      </c>
      <c r="L19" s="21" t="s">
        <v>129</v>
      </c>
      <c r="M19" s="21" t="s">
        <v>130</v>
      </c>
      <c r="N19" s="21" t="s">
        <v>131</v>
      </c>
      <c r="O19" s="19" t="n">
        <v>102447.3</v>
      </c>
      <c r="P19" s="19" t="n">
        <v>102447.3</v>
      </c>
      <c r="Q19" s="19" t="n">
        <v>36188</v>
      </c>
      <c r="R19" s="19" t="n">
        <v>36588</v>
      </c>
      <c r="S19" s="19" t="n">
        <v>36971</v>
      </c>
      <c r="T19" s="19" t="n">
        <v>36971</v>
      </c>
      <c r="U19" s="18"/>
    </row>
    <row r="20" customFormat="false" ht="306" hidden="false" customHeight="false" outlineLevel="0" collapsed="false">
      <c r="A20" s="13"/>
      <c r="B20" s="14" t="s">
        <v>132</v>
      </c>
      <c r="C20" s="15" t="s">
        <v>133</v>
      </c>
      <c r="D20" s="16" t="s">
        <v>134</v>
      </c>
      <c r="E20" s="17" t="s">
        <v>135</v>
      </c>
      <c r="F20" s="20" t="s">
        <v>136</v>
      </c>
      <c r="G20" s="20" t="s">
        <v>137</v>
      </c>
      <c r="H20" s="20" t="s">
        <v>53</v>
      </c>
      <c r="I20" s="29" t="s">
        <v>138</v>
      </c>
      <c r="J20" s="21"/>
      <c r="K20" s="29" t="s">
        <v>139</v>
      </c>
      <c r="L20" s="21" t="s">
        <v>140</v>
      </c>
      <c r="M20" s="21" t="s">
        <v>141</v>
      </c>
      <c r="N20" s="21" t="s">
        <v>142</v>
      </c>
      <c r="O20" s="19" t="n">
        <v>120970.1</v>
      </c>
      <c r="P20" s="19" t="n">
        <v>86690.9</v>
      </c>
      <c r="Q20" s="19" t="n">
        <v>27825.3</v>
      </c>
      <c r="R20" s="19" t="n">
        <v>5097</v>
      </c>
      <c r="S20" s="19" t="n">
        <v>5097</v>
      </c>
      <c r="T20" s="19" t="n">
        <v>5097</v>
      </c>
      <c r="U20" s="18"/>
    </row>
    <row r="21" customFormat="false" ht="344.25" hidden="false" customHeight="false" outlineLevel="0" collapsed="false">
      <c r="A21" s="13"/>
      <c r="B21" s="14" t="s">
        <v>143</v>
      </c>
      <c r="C21" s="15" t="s">
        <v>144</v>
      </c>
      <c r="D21" s="16" t="s">
        <v>145</v>
      </c>
      <c r="E21" s="17" t="s">
        <v>146</v>
      </c>
      <c r="F21" s="20" t="s">
        <v>51</v>
      </c>
      <c r="G21" s="20" t="s">
        <v>147</v>
      </c>
      <c r="H21" s="20" t="s">
        <v>53</v>
      </c>
      <c r="I21" s="21"/>
      <c r="J21" s="21"/>
      <c r="K21" s="21"/>
      <c r="L21" s="21" t="s">
        <v>148</v>
      </c>
      <c r="M21" s="21" t="s">
        <v>149</v>
      </c>
      <c r="N21" s="21" t="s">
        <v>150</v>
      </c>
      <c r="O21" s="19" t="n">
        <v>2500</v>
      </c>
      <c r="P21" s="19" t="n">
        <v>2358</v>
      </c>
      <c r="Q21" s="19" t="n">
        <v>2100</v>
      </c>
      <c r="R21" s="19" t="n">
        <v>2100</v>
      </c>
      <c r="S21" s="19" t="n">
        <v>2100</v>
      </c>
      <c r="T21" s="19" t="n">
        <v>2100</v>
      </c>
      <c r="U21" s="18"/>
    </row>
    <row r="22" customFormat="false" ht="255" hidden="false" customHeight="false" outlineLevel="0" collapsed="false">
      <c r="A22" s="13"/>
      <c r="B22" s="14" t="s">
        <v>151</v>
      </c>
      <c r="C22" s="15" t="s">
        <v>152</v>
      </c>
      <c r="D22" s="16" t="s">
        <v>153</v>
      </c>
      <c r="E22" s="17" t="s">
        <v>154</v>
      </c>
      <c r="F22" s="20" t="s">
        <v>51</v>
      </c>
      <c r="G22" s="20" t="s">
        <v>155</v>
      </c>
      <c r="H22" s="20" t="s">
        <v>53</v>
      </c>
      <c r="I22" s="30"/>
      <c r="J22" s="21"/>
      <c r="K22" s="21"/>
      <c r="L22" s="21" t="s">
        <v>156</v>
      </c>
      <c r="M22" s="21" t="s">
        <v>157</v>
      </c>
      <c r="N22" s="21" t="s">
        <v>158</v>
      </c>
      <c r="O22" s="31" t="n">
        <v>449.9</v>
      </c>
      <c r="P22" s="19" t="n">
        <v>253.1</v>
      </c>
      <c r="Q22" s="31" t="n">
        <v>500</v>
      </c>
      <c r="R22" s="31" t="n">
        <v>500</v>
      </c>
      <c r="S22" s="31" t="n">
        <v>500</v>
      </c>
      <c r="T22" s="31" t="n">
        <v>500</v>
      </c>
      <c r="U22" s="18"/>
    </row>
    <row r="23" customFormat="false" ht="165.75" hidden="false" customHeight="false" outlineLevel="0" collapsed="false">
      <c r="A23" s="13"/>
      <c r="B23" s="14" t="s">
        <v>159</v>
      </c>
      <c r="C23" s="15" t="s">
        <v>160</v>
      </c>
      <c r="D23" s="16" t="s">
        <v>161</v>
      </c>
      <c r="E23" s="17" t="s">
        <v>162</v>
      </c>
      <c r="F23" s="20" t="s">
        <v>51</v>
      </c>
      <c r="G23" s="20" t="s">
        <v>163</v>
      </c>
      <c r="H23" s="20" t="s">
        <v>53</v>
      </c>
      <c r="I23" s="21" t="s">
        <v>164</v>
      </c>
      <c r="J23" s="21"/>
      <c r="K23" s="21" t="s">
        <v>165</v>
      </c>
      <c r="L23" s="21" t="s">
        <v>166</v>
      </c>
      <c r="M23" s="21"/>
      <c r="N23" s="21" t="s">
        <v>167</v>
      </c>
      <c r="O23" s="19" t="n">
        <v>1430.7</v>
      </c>
      <c r="P23" s="19" t="n">
        <v>1428.6</v>
      </c>
      <c r="Q23" s="19" t="n">
        <v>3430</v>
      </c>
      <c r="R23" s="19" t="n">
        <v>3435.2</v>
      </c>
      <c r="S23" s="19" t="n">
        <v>3453.4</v>
      </c>
      <c r="T23" s="19" t="n">
        <v>3453.4</v>
      </c>
      <c r="U23" s="18"/>
    </row>
    <row r="24" customFormat="false" ht="127.5" hidden="false" customHeight="false" outlineLevel="0" collapsed="false">
      <c r="A24" s="13"/>
      <c r="B24" s="14" t="s">
        <v>168</v>
      </c>
      <c r="C24" s="15" t="s">
        <v>169</v>
      </c>
      <c r="D24" s="16" t="s">
        <v>170</v>
      </c>
      <c r="E24" s="17" t="s">
        <v>171</v>
      </c>
      <c r="F24" s="20" t="s">
        <v>51</v>
      </c>
      <c r="G24" s="20" t="s">
        <v>172</v>
      </c>
      <c r="H24" s="20" t="s">
        <v>53</v>
      </c>
      <c r="I24" s="21" t="s">
        <v>173</v>
      </c>
      <c r="K24" s="21" t="s">
        <v>174</v>
      </c>
      <c r="L24" s="21"/>
      <c r="M24" s="21"/>
      <c r="N24" s="21"/>
      <c r="O24" s="19" t="n">
        <v>8</v>
      </c>
      <c r="P24" s="19" t="n">
        <v>8</v>
      </c>
      <c r="Q24" s="19" t="n">
        <v>0</v>
      </c>
      <c r="R24" s="19" t="n">
        <v>0</v>
      </c>
      <c r="S24" s="19" t="n">
        <v>0</v>
      </c>
      <c r="T24" s="19" t="n">
        <v>0</v>
      </c>
      <c r="U24" s="18"/>
    </row>
    <row r="25" customFormat="false" ht="382.5" hidden="false" customHeight="false" outlineLevel="0" collapsed="false">
      <c r="A25" s="13"/>
      <c r="B25" s="14" t="s">
        <v>175</v>
      </c>
      <c r="C25" s="15" t="s">
        <v>176</v>
      </c>
      <c r="D25" s="16" t="s">
        <v>177</v>
      </c>
      <c r="E25" s="17" t="s">
        <v>178</v>
      </c>
      <c r="F25" s="20" t="s">
        <v>51</v>
      </c>
      <c r="G25" s="20" t="s">
        <v>179</v>
      </c>
      <c r="H25" s="20" t="s">
        <v>53</v>
      </c>
      <c r="I25" s="21" t="s">
        <v>180</v>
      </c>
      <c r="J25" s="21"/>
      <c r="K25" s="21" t="s">
        <v>181</v>
      </c>
      <c r="L25" s="21" t="s">
        <v>182</v>
      </c>
      <c r="M25" s="21" t="s">
        <v>183</v>
      </c>
      <c r="N25" s="21" t="s">
        <v>184</v>
      </c>
      <c r="O25" s="19" t="n">
        <f aca="false">282133.3+3506.4-33.6</f>
        <v>285606.1</v>
      </c>
      <c r="P25" s="19" t="n">
        <f aca="false">281820.2+3391.3-43.6</f>
        <v>285167.9</v>
      </c>
      <c r="Q25" s="19" t="n">
        <f aca="false">155360.2+36071+24438.3+20+2074.6-50</f>
        <v>217914.1</v>
      </c>
      <c r="R25" s="19" t="n">
        <f aca="false">157272.4+36171+24594.1+30+2418-50</f>
        <v>220435.5</v>
      </c>
      <c r="S25" s="19" t="n">
        <f aca="false">172311.2+36281+24627.1+40+2192.1-60</f>
        <v>235391.4</v>
      </c>
      <c r="T25" s="19" t="n">
        <f aca="false">172311.2+36281+24627.1+40+2192.1-60</f>
        <v>235391.4</v>
      </c>
      <c r="U25" s="18"/>
    </row>
    <row r="26" customFormat="false" ht="408" hidden="false" customHeight="false" outlineLevel="0" collapsed="false">
      <c r="A26" s="13"/>
      <c r="B26" s="14" t="s">
        <v>185</v>
      </c>
      <c r="C26" s="15" t="s">
        <v>186</v>
      </c>
      <c r="D26" s="16" t="s">
        <v>187</v>
      </c>
      <c r="E26" s="17"/>
      <c r="F26" s="20"/>
      <c r="G26" s="20"/>
      <c r="H26" s="20"/>
      <c r="I26" s="21"/>
      <c r="J26" s="21"/>
      <c r="K26" s="21"/>
      <c r="L26" s="21"/>
      <c r="M26" s="21"/>
      <c r="N26" s="21"/>
      <c r="O26" s="19"/>
      <c r="P26" s="19"/>
      <c r="Q26" s="19"/>
      <c r="R26" s="19"/>
      <c r="S26" s="19"/>
      <c r="T26" s="19"/>
      <c r="U26" s="18"/>
    </row>
    <row r="27" customFormat="false" ht="153" hidden="false" customHeight="false" outlineLevel="0" collapsed="false">
      <c r="A27" s="13"/>
      <c r="B27" s="14" t="s">
        <v>188</v>
      </c>
      <c r="C27" s="15" t="s">
        <v>189</v>
      </c>
      <c r="D27" s="16" t="s">
        <v>190</v>
      </c>
      <c r="E27" s="17" t="s">
        <v>191</v>
      </c>
      <c r="F27" s="20" t="s">
        <v>51</v>
      </c>
      <c r="G27" s="20" t="s">
        <v>192</v>
      </c>
      <c r="H27" s="20" t="s">
        <v>53</v>
      </c>
      <c r="I27" s="21" t="s">
        <v>193</v>
      </c>
      <c r="J27" s="21" t="s">
        <v>194</v>
      </c>
      <c r="K27" s="21" t="s">
        <v>195</v>
      </c>
      <c r="L27" s="21" t="s">
        <v>196</v>
      </c>
      <c r="M27" s="21" t="s">
        <v>197</v>
      </c>
      <c r="N27" s="21" t="s">
        <v>198</v>
      </c>
      <c r="O27" s="19" t="n">
        <v>22066.4</v>
      </c>
      <c r="P27" s="19" t="n">
        <v>22066.4</v>
      </c>
      <c r="Q27" s="19" t="n">
        <v>20887.4</v>
      </c>
      <c r="R27" s="19" t="n">
        <v>21031.7</v>
      </c>
      <c r="S27" s="19" t="n">
        <v>21338</v>
      </c>
      <c r="T27" s="19" t="n">
        <v>21338</v>
      </c>
      <c r="U27" s="18"/>
    </row>
    <row r="28" customFormat="false" ht="229.5" hidden="false" customHeight="false" outlineLevel="0" collapsed="false">
      <c r="A28" s="13"/>
      <c r="B28" s="14" t="s">
        <v>199</v>
      </c>
      <c r="C28" s="15" t="s">
        <v>200</v>
      </c>
      <c r="D28" s="16" t="s">
        <v>201</v>
      </c>
      <c r="E28" s="17" t="s">
        <v>202</v>
      </c>
      <c r="F28" s="20" t="s">
        <v>51</v>
      </c>
      <c r="G28" s="20" t="s">
        <v>203</v>
      </c>
      <c r="H28" s="20" t="s">
        <v>53</v>
      </c>
      <c r="I28" s="18"/>
      <c r="J28" s="18"/>
      <c r="K28" s="18"/>
      <c r="L28" s="21" t="s">
        <v>204</v>
      </c>
      <c r="M28" s="21" t="s">
        <v>197</v>
      </c>
      <c r="N28" s="21" t="s">
        <v>205</v>
      </c>
      <c r="O28" s="19" t="n">
        <v>64864.3</v>
      </c>
      <c r="P28" s="19" t="n">
        <v>64844.3</v>
      </c>
      <c r="Q28" s="19" t="n">
        <v>63548.7</v>
      </c>
      <c r="R28" s="19" t="n">
        <v>63648.7</v>
      </c>
      <c r="S28" s="19" t="n">
        <v>63791.7</v>
      </c>
      <c r="T28" s="19" t="n">
        <v>63791.7</v>
      </c>
      <c r="U28" s="18"/>
    </row>
    <row r="29" customFormat="false" ht="153" hidden="false" customHeight="false" outlineLevel="0" collapsed="false">
      <c r="A29" s="13"/>
      <c r="B29" s="14" t="s">
        <v>206</v>
      </c>
      <c r="C29" s="15" t="s">
        <v>207</v>
      </c>
      <c r="D29" s="16" t="s">
        <v>208</v>
      </c>
      <c r="E29" s="17" t="s">
        <v>191</v>
      </c>
      <c r="F29" s="20" t="s">
        <v>51</v>
      </c>
      <c r="G29" s="20" t="s">
        <v>203</v>
      </c>
      <c r="H29" s="20" t="s">
        <v>53</v>
      </c>
      <c r="I29" s="18"/>
      <c r="J29" s="18"/>
      <c r="K29" s="18"/>
      <c r="L29" s="21" t="s">
        <v>209</v>
      </c>
      <c r="M29" s="21"/>
      <c r="N29" s="21" t="s">
        <v>210</v>
      </c>
      <c r="O29" s="19" t="n">
        <v>5205</v>
      </c>
      <c r="P29" s="19" t="n">
        <v>5205</v>
      </c>
      <c r="Q29" s="19" t="n">
        <v>5135</v>
      </c>
      <c r="R29" s="19" t="n">
        <v>5135</v>
      </c>
      <c r="S29" s="19" t="n">
        <v>5135</v>
      </c>
      <c r="T29" s="19" t="n">
        <v>5135</v>
      </c>
      <c r="U29" s="18"/>
    </row>
    <row r="30" customFormat="false" ht="204" hidden="false" customHeight="false" outlineLevel="0" collapsed="false">
      <c r="A30" s="13"/>
      <c r="B30" s="14" t="s">
        <v>211</v>
      </c>
      <c r="C30" s="15" t="s">
        <v>212</v>
      </c>
      <c r="D30" s="16" t="s">
        <v>213</v>
      </c>
      <c r="E30" s="17" t="s">
        <v>214</v>
      </c>
      <c r="F30" s="20" t="s">
        <v>51</v>
      </c>
      <c r="G30" s="20" t="s">
        <v>215</v>
      </c>
      <c r="H30" s="20" t="s">
        <v>53</v>
      </c>
      <c r="I30" s="24"/>
      <c r="J30" s="24"/>
      <c r="K30" s="24"/>
      <c r="L30" s="21" t="s">
        <v>216</v>
      </c>
      <c r="M30" s="21"/>
      <c r="N30" s="21" t="s">
        <v>210</v>
      </c>
      <c r="O30" s="19" t="n">
        <v>2295</v>
      </c>
      <c r="P30" s="19" t="n">
        <v>2295</v>
      </c>
      <c r="Q30" s="19" t="n">
        <v>195</v>
      </c>
      <c r="R30" s="19" t="n">
        <v>195</v>
      </c>
      <c r="S30" s="19" t="n">
        <v>195</v>
      </c>
      <c r="T30" s="19" t="n">
        <v>195</v>
      </c>
      <c r="U30" s="18"/>
    </row>
    <row r="31" customFormat="false" ht="178.5" hidden="false" customHeight="false" outlineLevel="0" collapsed="false">
      <c r="A31" s="13"/>
      <c r="B31" s="14" t="s">
        <v>217</v>
      </c>
      <c r="C31" s="15" t="s">
        <v>218</v>
      </c>
      <c r="D31" s="16" t="s">
        <v>219</v>
      </c>
      <c r="E31" s="17" t="s">
        <v>220</v>
      </c>
      <c r="F31" s="20" t="s">
        <v>51</v>
      </c>
      <c r="G31" s="20" t="s">
        <v>221</v>
      </c>
      <c r="H31" s="20" t="s">
        <v>53</v>
      </c>
      <c r="I31" s="20" t="s">
        <v>222</v>
      </c>
      <c r="J31" s="18"/>
      <c r="K31" s="20" t="s">
        <v>223</v>
      </c>
      <c r="L31" s="21" t="s">
        <v>224</v>
      </c>
      <c r="M31" s="21" t="s">
        <v>225</v>
      </c>
      <c r="N31" s="20" t="s">
        <v>226</v>
      </c>
      <c r="O31" s="19" t="n">
        <v>140794.2</v>
      </c>
      <c r="P31" s="19" t="n">
        <v>140711.2</v>
      </c>
      <c r="Q31" s="19" t="n">
        <v>11312.3</v>
      </c>
      <c r="R31" s="19" t="n">
        <v>11054.2</v>
      </c>
      <c r="S31" s="19" t="n">
        <v>11352.6</v>
      </c>
      <c r="T31" s="19" t="n">
        <v>11352.6</v>
      </c>
      <c r="U31" s="18"/>
    </row>
    <row r="32" customFormat="false" ht="204" hidden="false" customHeight="false" outlineLevel="0" collapsed="false">
      <c r="A32" s="13"/>
      <c r="B32" s="14" t="s">
        <v>227</v>
      </c>
      <c r="C32" s="15" t="s">
        <v>228</v>
      </c>
      <c r="D32" s="16" t="s">
        <v>229</v>
      </c>
      <c r="E32" s="17" t="s">
        <v>230</v>
      </c>
      <c r="F32" s="20" t="s">
        <v>51</v>
      </c>
      <c r="G32" s="20" t="s">
        <v>231</v>
      </c>
      <c r="H32" s="20" t="s">
        <v>53</v>
      </c>
      <c r="I32" s="18"/>
      <c r="J32" s="18"/>
      <c r="K32" s="18"/>
      <c r="L32" s="29" t="s">
        <v>232</v>
      </c>
      <c r="M32" s="21" t="s">
        <v>233</v>
      </c>
      <c r="N32" s="21" t="s">
        <v>234</v>
      </c>
      <c r="O32" s="19" t="n">
        <v>3528.9</v>
      </c>
      <c r="P32" s="19" t="n">
        <v>3528.9</v>
      </c>
      <c r="Q32" s="19" t="n">
        <v>3750.7</v>
      </c>
      <c r="R32" s="19" t="n">
        <v>3910.4</v>
      </c>
      <c r="S32" s="19" t="n">
        <v>3920.8</v>
      </c>
      <c r="T32" s="19" t="n">
        <v>3920.8</v>
      </c>
      <c r="U32" s="18"/>
    </row>
    <row r="33" customFormat="false" ht="165.75" hidden="false" customHeight="false" outlineLevel="0" collapsed="false">
      <c r="A33" s="13"/>
      <c r="B33" s="14" t="s">
        <v>235</v>
      </c>
      <c r="C33" s="15" t="s">
        <v>236</v>
      </c>
      <c r="D33" s="16" t="s">
        <v>237</v>
      </c>
      <c r="E33" s="17" t="s">
        <v>238</v>
      </c>
      <c r="F33" s="20" t="s">
        <v>51</v>
      </c>
      <c r="G33" s="20" t="s">
        <v>239</v>
      </c>
      <c r="H33" s="20" t="s">
        <v>53</v>
      </c>
      <c r="I33" s="18"/>
      <c r="J33" s="18"/>
      <c r="K33" s="18"/>
      <c r="L33" s="21" t="s">
        <v>240</v>
      </c>
      <c r="M33" s="21" t="s">
        <v>241</v>
      </c>
      <c r="N33" s="21" t="s">
        <v>242</v>
      </c>
      <c r="O33" s="19" t="n">
        <v>1685</v>
      </c>
      <c r="P33" s="19" t="n">
        <v>1685</v>
      </c>
      <c r="Q33" s="19" t="n">
        <v>1685</v>
      </c>
      <c r="R33" s="19" t="n">
        <v>1685</v>
      </c>
      <c r="S33" s="19" t="n">
        <v>1685</v>
      </c>
      <c r="T33" s="19" t="n">
        <v>1685</v>
      </c>
      <c r="U33" s="18"/>
    </row>
    <row r="34" customFormat="false" ht="140.25" hidden="false" customHeight="false" outlineLevel="0" collapsed="false">
      <c r="A34" s="13"/>
      <c r="B34" s="14" t="s">
        <v>243</v>
      </c>
      <c r="C34" s="15" t="s">
        <v>244</v>
      </c>
      <c r="D34" s="16" t="s">
        <v>245</v>
      </c>
      <c r="E34" s="17" t="s">
        <v>238</v>
      </c>
      <c r="F34" s="20" t="s">
        <v>51</v>
      </c>
      <c r="G34" s="20" t="s">
        <v>246</v>
      </c>
      <c r="H34" s="20" t="s">
        <v>53</v>
      </c>
      <c r="I34" s="18"/>
      <c r="J34" s="18"/>
      <c r="K34" s="18"/>
      <c r="L34" s="15" t="s">
        <v>247</v>
      </c>
      <c r="M34" s="18" t="s">
        <v>248</v>
      </c>
      <c r="N34" s="20" t="s">
        <v>249</v>
      </c>
      <c r="O34" s="19" t="n">
        <v>1500</v>
      </c>
      <c r="P34" s="19" t="n">
        <v>1500</v>
      </c>
      <c r="Q34" s="19" t="n">
        <v>1000</v>
      </c>
      <c r="R34" s="19" t="n">
        <v>2000</v>
      </c>
      <c r="S34" s="19" t="n">
        <v>2000</v>
      </c>
      <c r="T34" s="19" t="n">
        <v>2000</v>
      </c>
      <c r="U34" s="18"/>
    </row>
    <row r="35" customFormat="false" ht="409.5" hidden="false" customHeight="false" outlineLevel="0" collapsed="false">
      <c r="A35" s="13"/>
      <c r="B35" s="14" t="s">
        <v>250</v>
      </c>
      <c r="C35" s="15" t="s">
        <v>251</v>
      </c>
      <c r="D35" s="16" t="s">
        <v>252</v>
      </c>
      <c r="E35" s="17" t="s">
        <v>253</v>
      </c>
      <c r="F35" s="20" t="s">
        <v>51</v>
      </c>
      <c r="G35" s="20" t="s">
        <v>254</v>
      </c>
      <c r="H35" s="20" t="s">
        <v>53</v>
      </c>
      <c r="I35" s="15" t="s">
        <v>255</v>
      </c>
      <c r="J35" s="20"/>
      <c r="K35" s="15" t="s">
        <v>256</v>
      </c>
      <c r="L35" s="15" t="s">
        <v>257</v>
      </c>
      <c r="M35" s="18" t="s">
        <v>248</v>
      </c>
      <c r="N35" s="20" t="s">
        <v>258</v>
      </c>
      <c r="O35" s="19" t="n">
        <v>52682.4</v>
      </c>
      <c r="P35" s="19" t="n">
        <v>51527.1</v>
      </c>
      <c r="Q35" s="19" t="n">
        <v>40214</v>
      </c>
      <c r="R35" s="19" t="n">
        <v>32868</v>
      </c>
      <c r="S35" s="19" t="n">
        <v>33987</v>
      </c>
      <c r="T35" s="19" t="n">
        <v>33987</v>
      </c>
      <c r="U35" s="18"/>
    </row>
    <row r="36" customFormat="false" ht="409.5" hidden="false" customHeight="false" outlineLevel="0" collapsed="false">
      <c r="A36" s="13"/>
      <c r="B36" s="14" t="s">
        <v>259</v>
      </c>
      <c r="C36" s="15" t="s">
        <v>260</v>
      </c>
      <c r="D36" s="16" t="s">
        <v>261</v>
      </c>
      <c r="E36" s="17" t="s">
        <v>262</v>
      </c>
      <c r="F36" s="20" t="s">
        <v>51</v>
      </c>
      <c r="G36" s="20" t="s">
        <v>263</v>
      </c>
      <c r="H36" s="20" t="s">
        <v>53</v>
      </c>
      <c r="I36" s="20"/>
      <c r="J36" s="18"/>
      <c r="K36" s="18"/>
      <c r="L36" s="20" t="s">
        <v>264</v>
      </c>
      <c r="M36" s="20" t="s">
        <v>265</v>
      </c>
      <c r="N36" s="20" t="s">
        <v>266</v>
      </c>
      <c r="O36" s="19" t="n">
        <v>3753.9</v>
      </c>
      <c r="P36" s="19" t="n">
        <v>2076.3</v>
      </c>
      <c r="Q36" s="19" t="n">
        <v>3124</v>
      </c>
      <c r="R36" s="19" t="n">
        <v>2000</v>
      </c>
      <c r="S36" s="19" t="n">
        <v>2000</v>
      </c>
      <c r="T36" s="19" t="n">
        <v>2000</v>
      </c>
      <c r="U36" s="18"/>
    </row>
    <row r="37" customFormat="false" ht="89.25" hidden="false" customHeight="false" outlineLevel="0" collapsed="false">
      <c r="A37" s="13"/>
      <c r="B37" s="14" t="s">
        <v>267</v>
      </c>
      <c r="C37" s="15" t="s">
        <v>268</v>
      </c>
      <c r="D37" s="16" t="s">
        <v>269</v>
      </c>
      <c r="E37" s="17"/>
      <c r="F37" s="20"/>
      <c r="G37" s="20"/>
      <c r="H37" s="20"/>
      <c r="I37" s="18"/>
      <c r="J37" s="18"/>
      <c r="K37" s="18"/>
      <c r="L37" s="18"/>
      <c r="M37" s="18"/>
      <c r="N37" s="18"/>
      <c r="O37" s="19"/>
      <c r="P37" s="19"/>
      <c r="Q37" s="19"/>
      <c r="R37" s="19"/>
      <c r="S37" s="19"/>
      <c r="T37" s="19"/>
      <c r="U37" s="18"/>
    </row>
    <row r="38" customFormat="false" ht="293.25" hidden="false" customHeight="false" outlineLevel="0" collapsed="false">
      <c r="A38" s="13"/>
      <c r="B38" s="14" t="s">
        <v>270</v>
      </c>
      <c r="C38" s="15" t="s">
        <v>271</v>
      </c>
      <c r="D38" s="16" t="s">
        <v>272</v>
      </c>
      <c r="E38" s="17" t="s">
        <v>273</v>
      </c>
      <c r="F38" s="20" t="s">
        <v>51</v>
      </c>
      <c r="G38" s="20" t="s">
        <v>274</v>
      </c>
      <c r="H38" s="20" t="s">
        <v>53</v>
      </c>
      <c r="I38" s="20"/>
      <c r="J38" s="18"/>
      <c r="K38" s="20"/>
      <c r="L38" s="20" t="s">
        <v>275</v>
      </c>
      <c r="M38" s="18" t="s">
        <v>276</v>
      </c>
      <c r="N38" s="32" t="s">
        <v>277</v>
      </c>
      <c r="O38" s="19" t="n">
        <v>5334.7</v>
      </c>
      <c r="P38" s="19" t="n">
        <v>5334.2</v>
      </c>
      <c r="Q38" s="19" t="n">
        <v>5260.8</v>
      </c>
      <c r="R38" s="19" t="n">
        <v>5262.5</v>
      </c>
      <c r="S38" s="19" t="n">
        <v>5279.4</v>
      </c>
      <c r="T38" s="19" t="n">
        <v>5279.4</v>
      </c>
      <c r="U38" s="18"/>
    </row>
    <row r="39" customFormat="false" ht="140.25" hidden="false" customHeight="false" outlineLevel="0" collapsed="false">
      <c r="A39" s="13"/>
      <c r="B39" s="14" t="s">
        <v>278</v>
      </c>
      <c r="C39" s="15" t="s">
        <v>279</v>
      </c>
      <c r="D39" s="16" t="s">
        <v>280</v>
      </c>
      <c r="E39" s="17" t="s">
        <v>273</v>
      </c>
      <c r="F39" s="20" t="s">
        <v>51</v>
      </c>
      <c r="G39" s="20" t="s">
        <v>274</v>
      </c>
      <c r="H39" s="20" t="s">
        <v>53</v>
      </c>
      <c r="I39" s="20"/>
      <c r="J39" s="18"/>
      <c r="K39" s="20"/>
      <c r="L39" s="20" t="s">
        <v>281</v>
      </c>
      <c r="M39" s="18"/>
      <c r="N39" s="32" t="s">
        <v>282</v>
      </c>
      <c r="O39" s="19" t="n">
        <v>10</v>
      </c>
      <c r="P39" s="19" t="n">
        <v>10</v>
      </c>
      <c r="Q39" s="19" t="n">
        <v>0</v>
      </c>
      <c r="R39" s="19" t="n">
        <v>0</v>
      </c>
      <c r="S39" s="19" t="n">
        <v>10</v>
      </c>
      <c r="T39" s="19" t="n">
        <v>10</v>
      </c>
      <c r="U39" s="18"/>
    </row>
    <row r="40" customFormat="false" ht="204" hidden="false" customHeight="false" outlineLevel="0" collapsed="false">
      <c r="A40" s="13"/>
      <c r="B40" s="14" t="s">
        <v>283</v>
      </c>
      <c r="C40" s="15" t="s">
        <v>284</v>
      </c>
      <c r="D40" s="16" t="s">
        <v>285</v>
      </c>
      <c r="E40" s="17" t="s">
        <v>286</v>
      </c>
      <c r="F40" s="20" t="s">
        <v>51</v>
      </c>
      <c r="G40" s="20" t="s">
        <v>287</v>
      </c>
      <c r="H40" s="20" t="s">
        <v>53</v>
      </c>
      <c r="I40" s="21" t="s">
        <v>288</v>
      </c>
      <c r="J40" s="18"/>
      <c r="K40" s="20" t="s">
        <v>289</v>
      </c>
      <c r="L40" s="21" t="s">
        <v>290</v>
      </c>
      <c r="M40" s="21"/>
      <c r="N40" s="21" t="s">
        <v>291</v>
      </c>
      <c r="O40" s="19" t="n">
        <v>4618</v>
      </c>
      <c r="P40" s="19" t="n">
        <v>4618</v>
      </c>
      <c r="Q40" s="19" t="n">
        <v>130.7</v>
      </c>
      <c r="R40" s="19" t="n">
        <v>167.2</v>
      </c>
      <c r="S40" s="19" t="n">
        <v>174.8</v>
      </c>
      <c r="T40" s="19" t="n">
        <v>174.8</v>
      </c>
      <c r="U40" s="18"/>
    </row>
    <row r="41" customFormat="false" ht="102" hidden="false" customHeight="false" outlineLevel="0" collapsed="false">
      <c r="A41" s="13"/>
      <c r="B41" s="14" t="s">
        <v>292</v>
      </c>
      <c r="C41" s="33" t="s">
        <v>293</v>
      </c>
      <c r="D41" s="16"/>
      <c r="E41" s="17" t="s">
        <v>294</v>
      </c>
      <c r="F41" s="20" t="s">
        <v>51</v>
      </c>
      <c r="G41" s="20" t="s">
        <v>295</v>
      </c>
      <c r="H41" s="20" t="s">
        <v>53</v>
      </c>
      <c r="I41" s="34"/>
      <c r="J41" s="35"/>
      <c r="K41" s="20"/>
      <c r="L41" s="21" t="s">
        <v>92</v>
      </c>
      <c r="M41" s="34"/>
      <c r="N41" s="32" t="s">
        <v>282</v>
      </c>
      <c r="O41" s="19" t="n">
        <v>33.6</v>
      </c>
      <c r="P41" s="19" t="n">
        <v>33.6</v>
      </c>
      <c r="Q41" s="19" t="n">
        <v>50</v>
      </c>
      <c r="R41" s="19" t="n">
        <v>50</v>
      </c>
      <c r="S41" s="19" t="n">
        <v>50</v>
      </c>
      <c r="T41" s="19" t="n">
        <v>50</v>
      </c>
      <c r="U41" s="18"/>
    </row>
    <row r="42" customFormat="false" ht="153" hidden="false" customHeight="false" outlineLevel="0" collapsed="false">
      <c r="A42" s="13"/>
      <c r="B42" s="14" t="s">
        <v>296</v>
      </c>
      <c r="C42" s="15" t="s">
        <v>297</v>
      </c>
      <c r="D42" s="16" t="s">
        <v>298</v>
      </c>
      <c r="E42" s="17" t="s">
        <v>299</v>
      </c>
      <c r="F42" s="20" t="s">
        <v>51</v>
      </c>
      <c r="G42" s="20" t="s">
        <v>300</v>
      </c>
      <c r="H42" s="20" t="s">
        <v>53</v>
      </c>
      <c r="I42" s="34" t="s">
        <v>301</v>
      </c>
      <c r="J42" s="34" t="s">
        <v>302</v>
      </c>
      <c r="K42" s="36" t="s">
        <v>303</v>
      </c>
      <c r="L42" s="37" t="s">
        <v>304</v>
      </c>
      <c r="M42" s="34" t="s">
        <v>225</v>
      </c>
      <c r="N42" s="34" t="s">
        <v>305</v>
      </c>
      <c r="O42" s="19" t="n">
        <v>21082.7</v>
      </c>
      <c r="P42" s="19" t="n">
        <v>20543.5</v>
      </c>
      <c r="Q42" s="19" t="n">
        <v>10897.6</v>
      </c>
      <c r="R42" s="19" t="n">
        <v>10852.9</v>
      </c>
      <c r="S42" s="19" t="n">
        <v>11098.6</v>
      </c>
      <c r="T42" s="19" t="n">
        <v>11098.6</v>
      </c>
      <c r="U42" s="18"/>
    </row>
    <row r="43" customFormat="false" ht="38.25" hidden="false" customHeight="false" outlineLevel="0" collapsed="false">
      <c r="A43" s="13"/>
      <c r="B43" s="14" t="s">
        <v>306</v>
      </c>
      <c r="C43" s="15" t="s">
        <v>307</v>
      </c>
      <c r="D43" s="16" t="s">
        <v>308</v>
      </c>
      <c r="E43" s="17"/>
      <c r="F43" s="20"/>
      <c r="G43" s="20"/>
      <c r="H43" s="20"/>
      <c r="I43" s="21"/>
      <c r="J43" s="21"/>
      <c r="K43" s="21"/>
      <c r="L43" s="21"/>
      <c r="M43" s="30"/>
      <c r="N43" s="21"/>
      <c r="O43" s="19"/>
      <c r="P43" s="19"/>
      <c r="Q43" s="19"/>
      <c r="R43" s="19"/>
      <c r="S43" s="19"/>
      <c r="T43" s="19"/>
      <c r="U43" s="18"/>
    </row>
    <row r="44" customFormat="false" ht="267.75" hidden="false" customHeight="false" outlineLevel="0" collapsed="false">
      <c r="A44" s="13" t="s">
        <v>309</v>
      </c>
      <c r="B44" s="14" t="s">
        <v>310</v>
      </c>
      <c r="C44" s="15" t="s">
        <v>311</v>
      </c>
      <c r="D44" s="16" t="s">
        <v>312</v>
      </c>
      <c r="E44" s="17" t="s">
        <v>313</v>
      </c>
      <c r="F44" s="20" t="s">
        <v>51</v>
      </c>
      <c r="G44" s="20" t="s">
        <v>314</v>
      </c>
      <c r="H44" s="20" t="s">
        <v>53</v>
      </c>
      <c r="I44" s="18"/>
      <c r="J44" s="18"/>
      <c r="K44" s="18"/>
      <c r="L44" s="38" t="s">
        <v>315</v>
      </c>
      <c r="M44" s="18"/>
      <c r="N44" s="20" t="s">
        <v>316</v>
      </c>
      <c r="O44" s="19" t="n">
        <v>69.2</v>
      </c>
      <c r="P44" s="19" t="n">
        <v>58.6</v>
      </c>
      <c r="Q44" s="19" t="n">
        <v>40</v>
      </c>
      <c r="R44" s="19" t="n">
        <v>50</v>
      </c>
      <c r="S44" s="19" t="n">
        <v>50</v>
      </c>
      <c r="T44" s="19" t="n">
        <v>50</v>
      </c>
      <c r="U44" s="18"/>
    </row>
    <row r="45" customFormat="false" ht="318.75" hidden="false" customHeight="false" outlineLevel="0" collapsed="false">
      <c r="A45" s="13"/>
      <c r="B45" s="14" t="s">
        <v>317</v>
      </c>
      <c r="C45" s="15" t="s">
        <v>318</v>
      </c>
      <c r="D45" s="16" t="s">
        <v>319</v>
      </c>
      <c r="E45" s="17"/>
      <c r="F45" s="20"/>
      <c r="G45" s="18"/>
      <c r="H45" s="18"/>
      <c r="I45" s="15"/>
      <c r="J45" s="18"/>
      <c r="K45" s="20"/>
      <c r="L45" s="15"/>
      <c r="M45" s="18"/>
      <c r="N45" s="20"/>
      <c r="O45" s="23"/>
      <c r="P45" s="23"/>
      <c r="Q45" s="19"/>
      <c r="R45" s="19"/>
      <c r="S45" s="19"/>
      <c r="T45" s="19"/>
      <c r="U45" s="18"/>
      <c r="V45" s="39"/>
    </row>
    <row r="46" customFormat="false" ht="140.25" hidden="false" customHeight="false" outlineLevel="0" collapsed="false">
      <c r="A46" s="13"/>
      <c r="B46" s="14" t="s">
        <v>320</v>
      </c>
      <c r="C46" s="15" t="s">
        <v>321</v>
      </c>
      <c r="D46" s="16" t="s">
        <v>322</v>
      </c>
      <c r="E46" s="17"/>
      <c r="F46" s="18"/>
      <c r="G46" s="18"/>
      <c r="H46" s="18"/>
      <c r="I46" s="20"/>
      <c r="J46" s="18"/>
      <c r="K46" s="18"/>
      <c r="L46" s="18"/>
      <c r="M46" s="18"/>
      <c r="N46" s="18"/>
      <c r="O46" s="19" t="n">
        <f aca="false">O47</f>
        <v>962898.5</v>
      </c>
      <c r="P46" s="19" t="n">
        <f aca="false">P47</f>
        <v>959293.9</v>
      </c>
      <c r="Q46" s="19" t="n">
        <f aca="false">Q47</f>
        <v>974682.7</v>
      </c>
      <c r="R46" s="19" t="n">
        <f aca="false">R47</f>
        <v>974677.3</v>
      </c>
      <c r="S46" s="19" t="n">
        <f aca="false">S47</f>
        <v>976131.8</v>
      </c>
      <c r="T46" s="19" t="n">
        <f aca="false">T47</f>
        <v>976131.8</v>
      </c>
      <c r="U46" s="18"/>
    </row>
    <row r="47" customFormat="false" ht="76.5" hidden="false" customHeight="false" outlineLevel="0" collapsed="false">
      <c r="A47" s="13"/>
      <c r="B47" s="14" t="s">
        <v>323</v>
      </c>
      <c r="C47" s="15" t="s">
        <v>324</v>
      </c>
      <c r="D47" s="16" t="s">
        <v>325</v>
      </c>
      <c r="E47" s="17"/>
      <c r="F47" s="20"/>
      <c r="G47" s="20"/>
      <c r="H47" s="20"/>
      <c r="I47" s="18"/>
      <c r="J47" s="18"/>
      <c r="K47" s="18"/>
      <c r="L47" s="18"/>
      <c r="M47" s="18"/>
      <c r="N47" s="18"/>
      <c r="O47" s="19" t="n">
        <f aca="false">O48+O49+O50+O51+O52+O53+O54+O55+O56+O57+O58+O60+O61+O62+O59+O63+O64+O65+O66</f>
        <v>962898.5</v>
      </c>
      <c r="P47" s="19" t="n">
        <f aca="false">P48+P49+P50+P51+P52+P53+P54+P55+P56+P57+P58+P60+P61+P62+P59+P63+P64+P65+P66</f>
        <v>959293.9</v>
      </c>
      <c r="Q47" s="19" t="n">
        <f aca="false">Q48+Q49+Q50+Q51+Q52+Q53+Q54+Q55+Q56+Q57+Q58+Q60+Q61+Q62+Q59+Q63+Q64+Q65+Q66</f>
        <v>974682.7</v>
      </c>
      <c r="R47" s="19" t="n">
        <f aca="false">R48+R49+R50+R51+R52+R53+R54+R55+R56+R57+R58+R60+R61+R62+R59+R63+R64+R65+R66</f>
        <v>974677.3</v>
      </c>
      <c r="S47" s="19" t="n">
        <f aca="false">S48+S49+S50+S51+S52+S53+S54+S55+S56+S57+S58+S60+S61+S62+S59+S63+S64+S65+S66</f>
        <v>976131.8</v>
      </c>
      <c r="T47" s="19" t="n">
        <f aca="false">T48+T49+T50+T51+T52+T53+T54+T55+T56+T57+T58+T60+T61+T62+T59+T63+T64+T65+T66</f>
        <v>976131.8</v>
      </c>
      <c r="U47" s="18"/>
      <c r="W47" s="40"/>
    </row>
    <row r="48" customFormat="false" ht="165.75" hidden="false" customHeight="false" outlineLevel="0" collapsed="false">
      <c r="A48" s="13"/>
      <c r="B48" s="14" t="s">
        <v>326</v>
      </c>
      <c r="C48" s="15" t="s">
        <v>327</v>
      </c>
      <c r="D48" s="16" t="s">
        <v>325</v>
      </c>
      <c r="E48" s="17" t="s">
        <v>262</v>
      </c>
      <c r="F48" s="20" t="s">
        <v>328</v>
      </c>
      <c r="G48" s="20" t="s">
        <v>329</v>
      </c>
      <c r="H48" s="20" t="s">
        <v>330</v>
      </c>
      <c r="I48" s="41" t="s">
        <v>331</v>
      </c>
      <c r="J48" s="18" t="s">
        <v>197</v>
      </c>
      <c r="K48" s="20" t="s">
        <v>332</v>
      </c>
      <c r="L48" s="42" t="s">
        <v>333</v>
      </c>
      <c r="M48" s="18" t="s">
        <v>334</v>
      </c>
      <c r="N48" s="20" t="s">
        <v>335</v>
      </c>
      <c r="O48" s="19" t="n">
        <v>4450</v>
      </c>
      <c r="P48" s="19" t="n">
        <v>4450</v>
      </c>
      <c r="Q48" s="19" t="n">
        <v>5846</v>
      </c>
      <c r="R48" s="19" t="n">
        <v>5500</v>
      </c>
      <c r="S48" s="19" t="n">
        <v>5500</v>
      </c>
      <c r="T48" s="19" t="n">
        <v>5500</v>
      </c>
      <c r="U48" s="43"/>
      <c r="W48" s="44"/>
    </row>
    <row r="49" customFormat="false" ht="165.75" hidden="false" customHeight="false" outlineLevel="0" collapsed="false">
      <c r="A49" s="13"/>
      <c r="B49" s="14" t="s">
        <v>336</v>
      </c>
      <c r="C49" s="15" t="s">
        <v>337</v>
      </c>
      <c r="D49" s="45"/>
      <c r="E49" s="17" t="s">
        <v>338</v>
      </c>
      <c r="F49" s="21" t="s">
        <v>339</v>
      </c>
      <c r="G49" s="21" t="s">
        <v>340</v>
      </c>
      <c r="H49" s="26" t="s">
        <v>341</v>
      </c>
      <c r="I49" s="21" t="s">
        <v>342</v>
      </c>
      <c r="J49" s="21" t="s">
        <v>343</v>
      </c>
      <c r="K49" s="21" t="s">
        <v>344</v>
      </c>
      <c r="L49" s="21" t="s">
        <v>345</v>
      </c>
      <c r="M49" s="21"/>
      <c r="N49" s="21" t="s">
        <v>346</v>
      </c>
      <c r="O49" s="19" t="n">
        <v>121092.5</v>
      </c>
      <c r="P49" s="19" t="n">
        <v>121092.5</v>
      </c>
      <c r="Q49" s="19" t="n">
        <f aca="false">139137.6-2838.7</f>
        <v>136298.9</v>
      </c>
      <c r="R49" s="19" t="n">
        <f aca="false">139137.6-2838.7</f>
        <v>136298.9</v>
      </c>
      <c r="S49" s="19" t="n">
        <f aca="false">139137.6-2838.7</f>
        <v>136298.9</v>
      </c>
      <c r="T49" s="19" t="n">
        <f aca="false">139137.6-2838.7</f>
        <v>136298.9</v>
      </c>
      <c r="U49" s="46"/>
      <c r="W49" s="44"/>
    </row>
    <row r="50" customFormat="false" ht="216.75" hidden="false" customHeight="false" outlineLevel="0" collapsed="false">
      <c r="A50" s="13"/>
      <c r="B50" s="14" t="s">
        <v>347</v>
      </c>
      <c r="C50" s="47" t="s">
        <v>348</v>
      </c>
      <c r="D50" s="48"/>
      <c r="E50" s="25" t="s">
        <v>349</v>
      </c>
      <c r="F50" s="21" t="s">
        <v>350</v>
      </c>
      <c r="G50" s="21" t="s">
        <v>351</v>
      </c>
      <c r="H50" s="26" t="s">
        <v>341</v>
      </c>
      <c r="I50" s="21" t="s">
        <v>352</v>
      </c>
      <c r="J50" s="21" t="s">
        <v>353</v>
      </c>
      <c r="K50" s="26" t="s">
        <v>354</v>
      </c>
      <c r="L50" s="21" t="s">
        <v>355</v>
      </c>
      <c r="M50" s="21" t="s">
        <v>356</v>
      </c>
      <c r="N50" s="21" t="s">
        <v>357</v>
      </c>
      <c r="O50" s="49" t="n">
        <v>348173.9</v>
      </c>
      <c r="P50" s="50" t="n">
        <v>348173.9</v>
      </c>
      <c r="Q50" s="49" t="n">
        <v>338013.5</v>
      </c>
      <c r="R50" s="49" t="n">
        <v>338013.5</v>
      </c>
      <c r="S50" s="49" t="n">
        <v>338013.5</v>
      </c>
      <c r="T50" s="49" t="n">
        <v>338013.5</v>
      </c>
      <c r="U50" s="25"/>
      <c r="W50" s="51"/>
    </row>
    <row r="51" customFormat="false" ht="229.5" hidden="false" customHeight="false" outlineLevel="0" collapsed="false">
      <c r="A51" s="13"/>
      <c r="B51" s="14" t="s">
        <v>358</v>
      </c>
      <c r="C51" s="52" t="s">
        <v>359</v>
      </c>
      <c r="D51" s="53"/>
      <c r="E51" s="54" t="s">
        <v>360</v>
      </c>
      <c r="F51" s="21" t="s">
        <v>350</v>
      </c>
      <c r="G51" s="21" t="s">
        <v>361</v>
      </c>
      <c r="H51" s="26" t="s">
        <v>341</v>
      </c>
      <c r="I51" s="34" t="s">
        <v>362</v>
      </c>
      <c r="J51" s="34" t="s">
        <v>363</v>
      </c>
      <c r="K51" s="55" t="s">
        <v>364</v>
      </c>
      <c r="L51" s="34" t="s">
        <v>365</v>
      </c>
      <c r="M51" s="21" t="s">
        <v>366</v>
      </c>
      <c r="N51" s="56" t="s">
        <v>367</v>
      </c>
      <c r="O51" s="19" t="n">
        <v>7558</v>
      </c>
      <c r="P51" s="57" t="n">
        <v>7558</v>
      </c>
      <c r="Q51" s="19" t="n">
        <v>7600.7</v>
      </c>
      <c r="R51" s="19" t="n">
        <v>8350.6</v>
      </c>
      <c r="S51" s="19" t="n">
        <v>8762.6</v>
      </c>
      <c r="T51" s="19" t="n">
        <v>8762.6</v>
      </c>
      <c r="U51" s="58"/>
      <c r="W51" s="51"/>
    </row>
    <row r="52" customFormat="false" ht="165.75" hidden="false" customHeight="false" outlineLevel="0" collapsed="false">
      <c r="A52" s="13"/>
      <c r="B52" s="14" t="s">
        <v>368</v>
      </c>
      <c r="C52" s="59" t="s">
        <v>369</v>
      </c>
      <c r="D52" s="60"/>
      <c r="E52" s="61" t="s">
        <v>370</v>
      </c>
      <c r="F52" s="21" t="s">
        <v>350</v>
      </c>
      <c r="G52" s="21" t="s">
        <v>361</v>
      </c>
      <c r="H52" s="62" t="s">
        <v>341</v>
      </c>
      <c r="I52" s="41" t="s">
        <v>371</v>
      </c>
      <c r="J52" s="21" t="s">
        <v>353</v>
      </c>
      <c r="K52" s="26" t="s">
        <v>372</v>
      </c>
      <c r="L52" s="41" t="s">
        <v>373</v>
      </c>
      <c r="M52" s="63" t="s">
        <v>334</v>
      </c>
      <c r="N52" s="56" t="s">
        <v>374</v>
      </c>
      <c r="O52" s="19" t="n">
        <v>994.6</v>
      </c>
      <c r="P52" s="19" t="n">
        <v>981</v>
      </c>
      <c r="Q52" s="19" t="n">
        <v>1183.3</v>
      </c>
      <c r="R52" s="19" t="n">
        <v>1137.3</v>
      </c>
      <c r="S52" s="64" t="n">
        <v>1188.3</v>
      </c>
      <c r="T52" s="64" t="n">
        <v>1188.3</v>
      </c>
      <c r="U52" s="58"/>
      <c r="W52" s="51"/>
    </row>
    <row r="53" customFormat="false" ht="191.25" hidden="false" customHeight="false" outlineLevel="0" collapsed="false">
      <c r="A53" s="13"/>
      <c r="B53" s="14" t="s">
        <v>375</v>
      </c>
      <c r="C53" s="59" t="s">
        <v>376</v>
      </c>
      <c r="D53" s="60"/>
      <c r="E53" s="61" t="s">
        <v>370</v>
      </c>
      <c r="F53" s="21" t="s">
        <v>350</v>
      </c>
      <c r="G53" s="21" t="s">
        <v>377</v>
      </c>
      <c r="H53" s="26" t="s">
        <v>341</v>
      </c>
      <c r="I53" s="24" t="s">
        <v>378</v>
      </c>
      <c r="J53" s="24" t="s">
        <v>379</v>
      </c>
      <c r="K53" s="24" t="s">
        <v>380</v>
      </c>
      <c r="L53" s="24" t="s">
        <v>381</v>
      </c>
      <c r="M53" s="21"/>
      <c r="N53" s="56" t="s">
        <v>382</v>
      </c>
      <c r="O53" s="19" t="n">
        <v>8168.9</v>
      </c>
      <c r="P53" s="19" t="n">
        <v>8002.2</v>
      </c>
      <c r="Q53" s="19" t="n">
        <v>7879.4</v>
      </c>
      <c r="R53" s="19" t="n">
        <v>7888</v>
      </c>
      <c r="S53" s="64" t="n">
        <v>7898</v>
      </c>
      <c r="T53" s="64" t="n">
        <v>7898</v>
      </c>
      <c r="U53" s="58"/>
      <c r="W53" s="40"/>
    </row>
    <row r="54" customFormat="false" ht="409.5" hidden="false" customHeight="false" outlineLevel="0" collapsed="false">
      <c r="A54" s="13"/>
      <c r="B54" s="14" t="s">
        <v>383</v>
      </c>
      <c r="C54" s="59" t="s">
        <v>384</v>
      </c>
      <c r="D54" s="65"/>
      <c r="E54" s="61" t="s">
        <v>385</v>
      </c>
      <c r="F54" s="21" t="s">
        <v>350</v>
      </c>
      <c r="G54" s="21" t="s">
        <v>386</v>
      </c>
      <c r="H54" s="26" t="s">
        <v>341</v>
      </c>
      <c r="I54" s="21" t="s">
        <v>387</v>
      </c>
      <c r="J54" s="21" t="s">
        <v>388</v>
      </c>
      <c r="K54" s="21" t="s">
        <v>389</v>
      </c>
      <c r="L54" s="21" t="s">
        <v>390</v>
      </c>
      <c r="M54" s="21" t="s">
        <v>391</v>
      </c>
      <c r="N54" s="56" t="s">
        <v>392</v>
      </c>
      <c r="O54" s="19" t="n">
        <f aca="false">13755.9+17631.3+22.6</f>
        <v>31409.8</v>
      </c>
      <c r="P54" s="57" t="n">
        <f aca="false">13505+17613.8+921.1</f>
        <v>32039.9</v>
      </c>
      <c r="Q54" s="19" t="n">
        <f aca="false">17420.9+18356.5+4.9</f>
        <v>35782.3</v>
      </c>
      <c r="R54" s="19" t="n">
        <f aca="false">18058.5+18356.5</f>
        <v>36415</v>
      </c>
      <c r="S54" s="19" t="n">
        <f aca="false">18378.5+18356.5</f>
        <v>36735</v>
      </c>
      <c r="T54" s="19" t="n">
        <f aca="false">18378.5+18356.5</f>
        <v>36735</v>
      </c>
      <c r="U54" s="58"/>
      <c r="W54" s="40"/>
    </row>
    <row r="55" customFormat="false" ht="165.75" hidden="false" customHeight="false" outlineLevel="0" collapsed="false">
      <c r="A55" s="13"/>
      <c r="B55" s="14" t="s">
        <v>393</v>
      </c>
      <c r="C55" s="59" t="s">
        <v>394</v>
      </c>
      <c r="D55" s="45"/>
      <c r="E55" s="66" t="s">
        <v>395</v>
      </c>
      <c r="F55" s="21" t="s">
        <v>396</v>
      </c>
      <c r="G55" s="21" t="s">
        <v>397</v>
      </c>
      <c r="H55" s="26" t="s">
        <v>398</v>
      </c>
      <c r="I55" s="34" t="s">
        <v>399</v>
      </c>
      <c r="J55" s="34" t="s">
        <v>400</v>
      </c>
      <c r="K55" s="55" t="s">
        <v>401</v>
      </c>
      <c r="L55" s="34" t="s">
        <v>402</v>
      </c>
      <c r="M55" s="34" t="s">
        <v>334</v>
      </c>
      <c r="N55" s="34" t="s">
        <v>403</v>
      </c>
      <c r="O55" s="67" t="n">
        <v>20188</v>
      </c>
      <c r="P55" s="67" t="n">
        <v>19915</v>
      </c>
      <c r="Q55" s="67" t="n">
        <v>20588.9</v>
      </c>
      <c r="R55" s="67" t="n">
        <v>20588.9</v>
      </c>
      <c r="S55" s="67" t="n">
        <v>20588.9</v>
      </c>
      <c r="T55" s="67" t="n">
        <v>20588.9</v>
      </c>
      <c r="U55" s="43"/>
    </row>
    <row r="56" customFormat="false" ht="331.5" hidden="false" customHeight="false" outlineLevel="0" collapsed="false">
      <c r="A56" s="0" t="s">
        <v>404</v>
      </c>
      <c r="B56" s="14" t="s">
        <v>405</v>
      </c>
      <c r="C56" s="21" t="s">
        <v>406</v>
      </c>
      <c r="D56" s="68"/>
      <c r="E56" s="25" t="s">
        <v>407</v>
      </c>
      <c r="F56" s="21" t="s">
        <v>408</v>
      </c>
      <c r="G56" s="21" t="s">
        <v>409</v>
      </c>
      <c r="H56" s="21"/>
      <c r="I56" s="21" t="s">
        <v>410</v>
      </c>
      <c r="J56" s="21" t="s">
        <v>411</v>
      </c>
      <c r="K56" s="21" t="s">
        <v>412</v>
      </c>
      <c r="L56" s="21" t="s">
        <v>413</v>
      </c>
      <c r="M56" s="21"/>
      <c r="N56" s="56" t="s">
        <v>414</v>
      </c>
      <c r="O56" s="19" t="n">
        <v>15343.4</v>
      </c>
      <c r="P56" s="57" t="n">
        <v>14443.3</v>
      </c>
      <c r="Q56" s="19" t="n">
        <v>6212.8</v>
      </c>
      <c r="R56" s="19" t="n">
        <v>5592.6</v>
      </c>
      <c r="S56" s="19" t="n">
        <v>6212.7</v>
      </c>
      <c r="T56" s="19" t="n">
        <v>6212.7</v>
      </c>
      <c r="U56" s="43"/>
    </row>
    <row r="57" customFormat="false" ht="229.5" hidden="false" customHeight="false" outlineLevel="0" collapsed="false">
      <c r="B57" s="14" t="s">
        <v>415</v>
      </c>
      <c r="C57" s="47" t="s">
        <v>416</v>
      </c>
      <c r="D57" s="69"/>
      <c r="E57" s="54" t="s">
        <v>349</v>
      </c>
      <c r="F57" s="34" t="s">
        <v>350</v>
      </c>
      <c r="G57" s="34" t="s">
        <v>417</v>
      </c>
      <c r="H57" s="55" t="s">
        <v>341</v>
      </c>
      <c r="I57" s="34" t="s">
        <v>418</v>
      </c>
      <c r="J57" s="34" t="s">
        <v>343</v>
      </c>
      <c r="K57" s="34" t="s">
        <v>419</v>
      </c>
      <c r="L57" s="34" t="s">
        <v>420</v>
      </c>
      <c r="M57" s="34" t="s">
        <v>334</v>
      </c>
      <c r="N57" s="34" t="s">
        <v>421</v>
      </c>
      <c r="O57" s="70" t="n">
        <v>83013</v>
      </c>
      <c r="P57" s="71" t="n">
        <v>80741.2</v>
      </c>
      <c r="Q57" s="70" t="n">
        <v>86605.3</v>
      </c>
      <c r="R57" s="70" t="n">
        <v>86605.3</v>
      </c>
      <c r="S57" s="70" t="n">
        <v>86605.3</v>
      </c>
      <c r="T57" s="70" t="n">
        <v>86605.3</v>
      </c>
      <c r="U57" s="43"/>
    </row>
    <row r="58" customFormat="false" ht="306" hidden="false" customHeight="true" outlineLevel="0" collapsed="false">
      <c r="B58" s="14" t="s">
        <v>422</v>
      </c>
      <c r="C58" s="72" t="s">
        <v>423</v>
      </c>
      <c r="D58" s="48"/>
      <c r="E58" s="25" t="s">
        <v>424</v>
      </c>
      <c r="F58" s="21" t="s">
        <v>425</v>
      </c>
      <c r="G58" s="21" t="s">
        <v>426</v>
      </c>
      <c r="H58" s="21" t="s">
        <v>427</v>
      </c>
      <c r="I58" s="21" t="s">
        <v>428</v>
      </c>
      <c r="J58" s="21" t="s">
        <v>429</v>
      </c>
      <c r="K58" s="21" t="s">
        <v>430</v>
      </c>
      <c r="L58" s="21" t="s">
        <v>431</v>
      </c>
      <c r="M58" s="21" t="s">
        <v>432</v>
      </c>
      <c r="N58" s="21" t="s">
        <v>433</v>
      </c>
      <c r="O58" s="73" t="n">
        <v>16382.8</v>
      </c>
      <c r="P58" s="74" t="n">
        <v>15996.7</v>
      </c>
      <c r="Q58" s="73" t="n">
        <v>16037</v>
      </c>
      <c r="R58" s="73" t="n">
        <v>16037</v>
      </c>
      <c r="S58" s="73" t="n">
        <v>16037</v>
      </c>
      <c r="T58" s="73" t="n">
        <v>16037</v>
      </c>
      <c r="U58" s="43"/>
    </row>
    <row r="59" customFormat="false" ht="221.25" hidden="false" customHeight="true" outlineLevel="0" collapsed="false">
      <c r="B59" s="14" t="s">
        <v>434</v>
      </c>
      <c r="C59" s="59" t="s">
        <v>435</v>
      </c>
      <c r="D59" s="48"/>
      <c r="E59" s="25" t="s">
        <v>436</v>
      </c>
      <c r="F59" s="21" t="s">
        <v>437</v>
      </c>
      <c r="G59" s="21"/>
      <c r="H59" s="21" t="s">
        <v>438</v>
      </c>
      <c r="I59" s="34" t="s">
        <v>439</v>
      </c>
      <c r="J59" s="21" t="s">
        <v>353</v>
      </c>
      <c r="K59" s="21" t="s">
        <v>440</v>
      </c>
      <c r="L59" s="21" t="s">
        <v>441</v>
      </c>
      <c r="M59" s="21"/>
      <c r="N59" s="21" t="s">
        <v>433</v>
      </c>
      <c r="O59" s="70" t="n">
        <v>302247</v>
      </c>
      <c r="P59" s="70" t="n">
        <v>302247</v>
      </c>
      <c r="Q59" s="70" t="n">
        <v>308560.9</v>
      </c>
      <c r="R59" s="70" t="n">
        <v>308560.9</v>
      </c>
      <c r="S59" s="70" t="n">
        <v>308560.9</v>
      </c>
      <c r="T59" s="70" t="n">
        <v>308560.9</v>
      </c>
      <c r="U59" s="43"/>
    </row>
    <row r="60" customFormat="false" ht="102" hidden="false" customHeight="false" outlineLevel="0" collapsed="false">
      <c r="B60" s="14" t="s">
        <v>442</v>
      </c>
      <c r="C60" s="47" t="s">
        <v>443</v>
      </c>
      <c r="D60" s="68"/>
      <c r="E60" s="25"/>
      <c r="F60" s="21"/>
      <c r="G60" s="21"/>
      <c r="H60" s="21"/>
      <c r="I60" s="34"/>
      <c r="J60" s="21"/>
      <c r="K60" s="21"/>
      <c r="L60" s="21"/>
      <c r="M60" s="21"/>
      <c r="N60" s="21"/>
      <c r="O60" s="74"/>
      <c r="P60" s="71"/>
      <c r="Q60" s="74"/>
      <c r="R60" s="74"/>
      <c r="S60" s="74"/>
      <c r="T60" s="74"/>
      <c r="U60" s="43"/>
    </row>
    <row r="61" customFormat="false" ht="153" hidden="false" customHeight="false" outlineLevel="0" collapsed="false">
      <c r="B61" s="14" t="s">
        <v>444</v>
      </c>
      <c r="C61" s="52" t="s">
        <v>445</v>
      </c>
      <c r="D61" s="48"/>
      <c r="E61" s="25" t="s">
        <v>446</v>
      </c>
      <c r="F61" s="21"/>
      <c r="G61" s="21"/>
      <c r="H61" s="62"/>
      <c r="I61" s="41" t="s">
        <v>447</v>
      </c>
      <c r="J61" s="63" t="s">
        <v>343</v>
      </c>
      <c r="K61" s="21" t="s">
        <v>448</v>
      </c>
      <c r="L61" s="42" t="s">
        <v>449</v>
      </c>
      <c r="M61" s="21"/>
      <c r="N61" s="21"/>
      <c r="O61" s="74" t="n">
        <v>343</v>
      </c>
      <c r="P61" s="71" t="n">
        <v>343</v>
      </c>
      <c r="Q61" s="74" t="n">
        <v>343</v>
      </c>
      <c r="R61" s="74" t="n">
        <v>0</v>
      </c>
      <c r="S61" s="74" t="n">
        <v>0</v>
      </c>
      <c r="T61" s="74" t="n">
        <v>0</v>
      </c>
      <c r="U61" s="43"/>
    </row>
    <row r="62" customFormat="false" ht="153" hidden="false" customHeight="false" outlineLevel="0" collapsed="false">
      <c r="B62" s="14" t="s">
        <v>450</v>
      </c>
      <c r="C62" s="75" t="s">
        <v>451</v>
      </c>
      <c r="D62" s="76"/>
      <c r="E62" s="25" t="s">
        <v>452</v>
      </c>
      <c r="F62" s="21" t="s">
        <v>453</v>
      </c>
      <c r="G62" s="21" t="s">
        <v>454</v>
      </c>
      <c r="H62" s="26" t="s">
        <v>455</v>
      </c>
      <c r="I62" s="24" t="s">
        <v>456</v>
      </c>
      <c r="J62" s="21"/>
      <c r="K62" s="21"/>
      <c r="L62" s="21" t="s">
        <v>457</v>
      </c>
      <c r="M62" s="21"/>
      <c r="N62" s="21" t="s">
        <v>458</v>
      </c>
      <c r="O62" s="74" t="n">
        <v>97</v>
      </c>
      <c r="P62" s="71" t="n">
        <v>97</v>
      </c>
      <c r="Q62" s="74" t="n">
        <v>0</v>
      </c>
      <c r="R62" s="74" t="n">
        <v>0</v>
      </c>
      <c r="S62" s="71" t="n">
        <v>0</v>
      </c>
      <c r="T62" s="71" t="n">
        <v>0</v>
      </c>
      <c r="U62" s="43"/>
    </row>
    <row r="63" customFormat="false" ht="114.75" hidden="false" customHeight="false" outlineLevel="0" collapsed="false">
      <c r="B63" s="14" t="s">
        <v>459</v>
      </c>
      <c r="C63" s="75" t="s">
        <v>460</v>
      </c>
      <c r="D63" s="76"/>
      <c r="E63" s="25" t="s">
        <v>461</v>
      </c>
      <c r="F63" s="20"/>
      <c r="G63" s="20"/>
      <c r="H63" s="20"/>
      <c r="I63" s="77" t="s">
        <v>462</v>
      </c>
      <c r="J63" s="63" t="s">
        <v>463</v>
      </c>
      <c r="K63" s="21" t="s">
        <v>464</v>
      </c>
      <c r="L63" s="29" t="s">
        <v>465</v>
      </c>
      <c r="M63" s="21"/>
      <c r="N63" s="21" t="s">
        <v>466</v>
      </c>
      <c r="O63" s="74" t="n">
        <v>144</v>
      </c>
      <c r="P63" s="71" t="n">
        <v>99.6</v>
      </c>
      <c r="Q63" s="74" t="n">
        <v>108</v>
      </c>
      <c r="R63" s="74" t="n">
        <v>108</v>
      </c>
      <c r="S63" s="74" t="n">
        <v>108</v>
      </c>
      <c r="T63" s="74" t="n">
        <v>108</v>
      </c>
      <c r="U63" s="43"/>
    </row>
    <row r="64" customFormat="false" ht="102" hidden="false" customHeight="false" outlineLevel="0" collapsed="false">
      <c r="B64" s="14" t="s">
        <v>467</v>
      </c>
      <c r="C64" s="75" t="s">
        <v>468</v>
      </c>
      <c r="D64" s="76"/>
      <c r="E64" s="25" t="s">
        <v>370</v>
      </c>
      <c r="F64" s="20"/>
      <c r="G64" s="78"/>
      <c r="H64" s="20"/>
      <c r="I64" s="77" t="s">
        <v>469</v>
      </c>
      <c r="J64" s="63" t="s">
        <v>379</v>
      </c>
      <c r="K64" s="21" t="s">
        <v>470</v>
      </c>
      <c r="L64" s="29" t="s">
        <v>471</v>
      </c>
      <c r="M64" s="21" t="s">
        <v>472</v>
      </c>
      <c r="N64" s="21" t="s">
        <v>473</v>
      </c>
      <c r="O64" s="74" t="n">
        <v>784</v>
      </c>
      <c r="P64" s="74" t="n">
        <v>766.9</v>
      </c>
      <c r="Q64" s="74" t="n">
        <v>784</v>
      </c>
      <c r="R64" s="74" t="n">
        <v>742.6</v>
      </c>
      <c r="S64" s="74" t="n">
        <v>784</v>
      </c>
      <c r="T64" s="74" t="n">
        <v>784</v>
      </c>
      <c r="U64" s="43"/>
    </row>
    <row r="65" customFormat="false" ht="150" hidden="false" customHeight="false" outlineLevel="0" collapsed="false">
      <c r="B65" s="14" t="s">
        <v>474</v>
      </c>
      <c r="C65" s="75" t="s">
        <v>475</v>
      </c>
      <c r="D65" s="76"/>
      <c r="E65" s="25" t="s">
        <v>461</v>
      </c>
      <c r="F65" s="20"/>
      <c r="G65" s="20"/>
      <c r="H65" s="20"/>
      <c r="I65" s="79" t="s">
        <v>476</v>
      </c>
      <c r="J65" s="63" t="s">
        <v>477</v>
      </c>
      <c r="K65" s="21" t="s">
        <v>478</v>
      </c>
      <c r="L65" s="29"/>
      <c r="M65" s="21"/>
      <c r="N65" s="21"/>
      <c r="O65" s="70" t="n">
        <v>198.6</v>
      </c>
      <c r="P65" s="71" t="n">
        <v>36.7</v>
      </c>
      <c r="Q65" s="70" t="n">
        <v>0</v>
      </c>
      <c r="R65" s="70" t="n">
        <v>0</v>
      </c>
      <c r="S65" s="70" t="n">
        <v>0</v>
      </c>
      <c r="T65" s="70" t="n">
        <v>0</v>
      </c>
      <c r="U65" s="43"/>
    </row>
    <row r="66" customFormat="false" ht="280.5" hidden="false" customHeight="false" outlineLevel="0" collapsed="false">
      <c r="B66" s="14" t="s">
        <v>479</v>
      </c>
      <c r="C66" s="75" t="s">
        <v>480</v>
      </c>
      <c r="D66" s="76"/>
      <c r="E66" s="80" t="n">
        <v>1003</v>
      </c>
      <c r="F66" s="20"/>
      <c r="G66" s="20"/>
      <c r="H66" s="20"/>
      <c r="I66" s="79" t="s">
        <v>481</v>
      </c>
      <c r="J66" s="63" t="s">
        <v>482</v>
      </c>
      <c r="K66" s="21" t="s">
        <v>483</v>
      </c>
      <c r="L66" s="81" t="s">
        <v>484</v>
      </c>
      <c r="M66" s="21" t="s">
        <v>485</v>
      </c>
      <c r="N66" s="21" t="s">
        <v>486</v>
      </c>
      <c r="O66" s="70" t="n">
        <v>2310</v>
      </c>
      <c r="P66" s="71" t="n">
        <v>2310</v>
      </c>
      <c r="Q66" s="70" t="n">
        <v>2838.7</v>
      </c>
      <c r="R66" s="70" t="n">
        <v>2838.7</v>
      </c>
      <c r="S66" s="70" t="n">
        <v>2838.7</v>
      </c>
      <c r="T66" s="70" t="n">
        <v>2838.7</v>
      </c>
      <c r="U66" s="43"/>
    </row>
    <row r="67" customFormat="false" ht="191.25" hidden="false" customHeight="false" outlineLevel="0" collapsed="false">
      <c r="B67" s="14" t="s">
        <v>487</v>
      </c>
      <c r="C67" s="15" t="s">
        <v>488</v>
      </c>
      <c r="D67" s="16" t="s">
        <v>489</v>
      </c>
      <c r="E67" s="17"/>
      <c r="F67" s="18"/>
      <c r="G67" s="18"/>
      <c r="H67" s="18"/>
      <c r="I67" s="18"/>
      <c r="J67" s="18"/>
      <c r="K67" s="18"/>
      <c r="L67" s="18"/>
      <c r="M67" s="18"/>
      <c r="N67" s="18"/>
      <c r="O67" s="19" t="n">
        <f aca="false">O68+O70+O71+O69</f>
        <v>99749.7</v>
      </c>
      <c r="P67" s="19" t="n">
        <f aca="false">P68+P70+P71+P69</f>
        <v>99195.7</v>
      </c>
      <c r="Q67" s="19" t="n">
        <f aca="false">Q68+Q70+Q71+Q69</f>
        <v>95949.1</v>
      </c>
      <c r="R67" s="19" t="n">
        <f aca="false">R68+R70+R71+R69</f>
        <v>46087</v>
      </c>
      <c r="S67" s="19" t="n">
        <f aca="false">S68+S70+S71</f>
        <v>24471.1</v>
      </c>
      <c r="T67" s="19" t="n">
        <f aca="false">T68+T70+T71</f>
        <v>24471.1</v>
      </c>
      <c r="U67" s="18"/>
    </row>
    <row r="68" customFormat="false" ht="191.25" hidden="false" customHeight="false" outlineLevel="0" collapsed="false">
      <c r="B68" s="14" t="s">
        <v>490</v>
      </c>
      <c r="C68" s="15" t="s">
        <v>491</v>
      </c>
      <c r="D68" s="16" t="s">
        <v>492</v>
      </c>
      <c r="E68" s="17" t="s">
        <v>191</v>
      </c>
      <c r="F68" s="20" t="s">
        <v>51</v>
      </c>
      <c r="G68" s="20" t="s">
        <v>493</v>
      </c>
      <c r="H68" s="20" t="s">
        <v>53</v>
      </c>
      <c r="I68" s="18"/>
      <c r="J68" s="18"/>
      <c r="K68" s="18"/>
      <c r="L68" s="34" t="s">
        <v>494</v>
      </c>
      <c r="M68" s="21" t="s">
        <v>495</v>
      </c>
      <c r="N68" s="21" t="s">
        <v>496</v>
      </c>
      <c r="O68" s="19" t="n">
        <v>18934.9</v>
      </c>
      <c r="P68" s="19" t="n">
        <v>18934.9</v>
      </c>
      <c r="Q68" s="19" t="n">
        <v>18525.1</v>
      </c>
      <c r="R68" s="19" t="n">
        <v>18625.1</v>
      </c>
      <c r="S68" s="19" t="n">
        <v>18788.1</v>
      </c>
      <c r="T68" s="19" t="n">
        <v>18788.1</v>
      </c>
      <c r="U68" s="18"/>
    </row>
    <row r="69" customFormat="false" ht="280.5" hidden="false" customHeight="false" outlineLevel="0" collapsed="false">
      <c r="B69" s="14" t="s">
        <v>497</v>
      </c>
      <c r="C69" s="15" t="s">
        <v>498</v>
      </c>
      <c r="D69" s="16" t="s">
        <v>499</v>
      </c>
      <c r="E69" s="17" t="s">
        <v>500</v>
      </c>
      <c r="F69" s="20" t="s">
        <v>51</v>
      </c>
      <c r="G69" s="20" t="s">
        <v>501</v>
      </c>
      <c r="H69" s="20" t="s">
        <v>53</v>
      </c>
      <c r="I69" s="21" t="s">
        <v>502</v>
      </c>
      <c r="J69" s="18"/>
      <c r="K69" s="21" t="s">
        <v>503</v>
      </c>
      <c r="L69" s="21"/>
      <c r="M69" s="18"/>
      <c r="N69" s="21"/>
      <c r="O69" s="19" t="n">
        <f aca="false">49695+775.2</f>
        <v>50470.2</v>
      </c>
      <c r="P69" s="19" t="n">
        <f aca="false">49577.8+770</f>
        <v>50347.8</v>
      </c>
      <c r="Q69" s="19" t="n">
        <v>7875.5</v>
      </c>
      <c r="R69" s="19" t="n">
        <v>0</v>
      </c>
      <c r="S69" s="19" t="n">
        <v>0</v>
      </c>
      <c r="T69" s="19" t="n">
        <v>0</v>
      </c>
      <c r="U69" s="18"/>
    </row>
    <row r="70" customFormat="false" ht="89.25" hidden="false" customHeight="false" outlineLevel="0" collapsed="false">
      <c r="B70" s="14" t="s">
        <v>504</v>
      </c>
      <c r="C70" s="15" t="s">
        <v>505</v>
      </c>
      <c r="D70" s="16" t="s">
        <v>499</v>
      </c>
      <c r="E70" s="17" t="s">
        <v>506</v>
      </c>
      <c r="F70" s="20" t="s">
        <v>51</v>
      </c>
      <c r="G70" s="20" t="s">
        <v>507</v>
      </c>
      <c r="H70" s="20" t="s">
        <v>53</v>
      </c>
      <c r="I70" s="21"/>
      <c r="J70" s="18"/>
      <c r="K70" s="21"/>
      <c r="L70" s="21"/>
      <c r="M70" s="18"/>
      <c r="N70" s="21"/>
      <c r="O70" s="19" t="n">
        <v>27625.6</v>
      </c>
      <c r="P70" s="19" t="n">
        <v>27369.5</v>
      </c>
      <c r="Q70" s="19" t="n">
        <v>66184.5</v>
      </c>
      <c r="R70" s="19" t="n">
        <v>24097.9</v>
      </c>
      <c r="S70" s="19" t="n">
        <v>2319</v>
      </c>
      <c r="T70" s="19" t="n">
        <v>2319</v>
      </c>
      <c r="U70" s="18"/>
      <c r="V70" s="82"/>
      <c r="W70" s="83"/>
    </row>
    <row r="71" customFormat="false" ht="408" hidden="false" customHeight="false" outlineLevel="0" collapsed="false">
      <c r="B71" s="14" t="s">
        <v>508</v>
      </c>
      <c r="C71" s="15" t="s">
        <v>509</v>
      </c>
      <c r="D71" s="16" t="s">
        <v>510</v>
      </c>
      <c r="E71" s="17" t="s">
        <v>511</v>
      </c>
      <c r="F71" s="20" t="s">
        <v>51</v>
      </c>
      <c r="G71" s="20" t="s">
        <v>507</v>
      </c>
      <c r="H71" s="20" t="s">
        <v>53</v>
      </c>
      <c r="I71" s="18"/>
      <c r="J71" s="18"/>
      <c r="K71" s="18"/>
      <c r="L71" s="21" t="s">
        <v>512</v>
      </c>
      <c r="M71" s="21" t="s">
        <v>513</v>
      </c>
      <c r="N71" s="21" t="s">
        <v>514</v>
      </c>
      <c r="O71" s="19" t="n">
        <v>2719</v>
      </c>
      <c r="P71" s="19" t="n">
        <v>2543.5</v>
      </c>
      <c r="Q71" s="19" t="n">
        <v>3364</v>
      </c>
      <c r="R71" s="19" t="n">
        <v>3364</v>
      </c>
      <c r="S71" s="19" t="n">
        <v>3364</v>
      </c>
      <c r="T71" s="19" t="n">
        <v>3364</v>
      </c>
      <c r="U71" s="18"/>
    </row>
    <row r="72" customFormat="false" ht="38.25" hidden="false" customHeight="false" outlineLevel="0" collapsed="false">
      <c r="B72" s="14" t="s">
        <v>404</v>
      </c>
      <c r="C72" s="15" t="s">
        <v>515</v>
      </c>
      <c r="D72" s="16" t="s">
        <v>516</v>
      </c>
      <c r="E72" s="17"/>
      <c r="F72" s="18"/>
      <c r="G72" s="18"/>
      <c r="H72" s="18"/>
      <c r="I72" s="18"/>
      <c r="J72" s="18"/>
      <c r="K72" s="18"/>
      <c r="L72" s="18"/>
      <c r="M72" s="18"/>
      <c r="N72" s="18"/>
      <c r="O72" s="84" t="n">
        <f aca="false">O46+O9+O67</f>
        <v>2138916.9</v>
      </c>
      <c r="P72" s="84" t="n">
        <f aca="false">P46+P9+P67</f>
        <v>2084227.6</v>
      </c>
      <c r="Q72" s="84" t="n">
        <f aca="false">Q46+Q9+Q67</f>
        <v>1693217.1</v>
      </c>
      <c r="R72" s="84" t="n">
        <f aca="false">R46+R9+R67</f>
        <v>1613506.7</v>
      </c>
      <c r="S72" s="84" t="n">
        <f aca="false">S46+S9+S67</f>
        <v>1612780</v>
      </c>
      <c r="T72" s="84" t="n">
        <f aca="false">T46+T9+T67</f>
        <v>1612780</v>
      </c>
      <c r="U72" s="18"/>
    </row>
    <row r="74" customFormat="false" ht="17.25" hidden="false" customHeight="true" outlineLevel="0" collapsed="false">
      <c r="L74" s="1"/>
      <c r="M74" s="1"/>
      <c r="N74" s="1"/>
      <c r="O74" s="85"/>
      <c r="P74" s="85"/>
      <c r="Q74" s="85"/>
      <c r="R74" s="86"/>
      <c r="S74" s="87"/>
    </row>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50:U50" type="decimal">
      <formula1>-10000000000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_LN</cp:lastModifiedBy>
  <cp:lastPrinted>2017-05-19T10:44:55Z</cp:lastPrinted>
  <dcterms:modified xsi:type="dcterms:W3CDTF">2017-06-01T12:35:28Z</dcterms:modified>
  <cp:revision>0</cp:revision>
  <dc:subject/>
  <dc:title/>
</cp:coreProperties>
</file>