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РРО уточненный 2015" sheetId="1" state="visible" r:id="rId2"/>
  </sheets>
  <definedNames>
    <definedName function="false" hidden="false" localSheetId="0" name="_xlnm.Print_Titles" vbProcedure="false">'РРО уточненный 2015'!$4:$6</definedName>
    <definedName function="false" hidden="false" name="budg_name" vbProcedure="false">#REF!</definedName>
    <definedName function="false" hidden="false" name="cb_address" vbProcedure="false">#REF!</definedName>
    <definedName function="false" hidden="false" name="cb_inn" vbProcedure="false">#REF!</definedName>
    <definedName function="false" hidden="false" name="cb_kpp" vbProcedure="false">#REF!</definedName>
    <definedName function="false" hidden="false" name="cb_name" vbProcedure="false">#REF!</definedName>
    <definedName function="false" hidden="false" name="cb_ogrn" vbProcedure="false">#REF!</definedName>
    <definedName function="false" hidden="false" name="chief" vbProcedure="false">#REF!</definedName>
    <definedName function="false" hidden="false" name="chief_div" vbProcedure="false">#REF!</definedName>
    <definedName function="false" hidden="false" name="chief_fin" vbProcedure="false">#REF!</definedName>
    <definedName function="false" hidden="false" name="chief_OUR" vbProcedure="false">#REF!</definedName>
    <definedName function="false" hidden="false" name="chief_post" vbProcedure="false">#REF!</definedName>
    <definedName function="false" hidden="false" name="CHIEF_POST_OUR" vbProcedure="false">#REF!</definedName>
    <definedName function="false" hidden="false" name="chief_soc_fio" vbProcedure="false">#REF!</definedName>
    <definedName function="false" hidden="false" name="chief_soc_post" vbProcedure="false">#REF!</definedName>
    <definedName function="false" hidden="false" name="col1" vbProcedure="false">#REF!</definedName>
    <definedName function="false" hidden="false" name="col10" vbProcedure="false">#REF!</definedName>
    <definedName function="false" hidden="false" name="col11" vbProcedure="false">#REF!</definedName>
    <definedName function="false" hidden="false" name="col12" vbProcedure="false">#REF!</definedName>
    <definedName function="false" hidden="false" name="col13" vbProcedure="false">#REF!</definedName>
    <definedName function="false" hidden="false" name="col14" vbProcedure="false">#REF!</definedName>
    <definedName function="false" hidden="false" name="col15" vbProcedure="false">#REF!</definedName>
    <definedName function="false" hidden="false" name="col16" vbProcedure="false">#REF!</definedName>
    <definedName function="false" hidden="false" name="col17" vbProcedure="false">#REF!</definedName>
    <definedName function="false" hidden="false" name="col18" vbProcedure="false">#REF!</definedName>
    <definedName function="false" hidden="false" name="col19" vbProcedure="false">#REF!</definedName>
    <definedName function="false" hidden="false" name="col2" vbProcedure="false">#REF!</definedName>
    <definedName function="false" hidden="false" name="col20" vbProcedure="false">#REF!</definedName>
    <definedName function="false" hidden="false" name="col3" vbProcedure="false">#REF!</definedName>
    <definedName function="false" hidden="false" name="col4" vbProcedure="false">#REF!</definedName>
    <definedName function="false" hidden="false" name="col5" vbProcedure="false">#REF!</definedName>
    <definedName function="false" hidden="false" name="col6" vbProcedure="false">#REF!</definedName>
    <definedName function="false" hidden="false" name="col7" vbProcedure="false">#REF!</definedName>
    <definedName function="false" hidden="false" name="col8" vbProcedure="false">#REF!</definedName>
    <definedName function="false" hidden="false" name="col9" vbProcedure="false">#REF!</definedName>
    <definedName function="false" hidden="false" name="CurentGroup" vbProcedure="false">#REF!</definedName>
    <definedName function="false" hidden="false" name="CurRow" vbProcedure="false">#REF!</definedName>
    <definedName function="false" hidden="false" name="CURR_USER" vbProcedure="false">#REF!</definedName>
    <definedName function="false" hidden="false" name="cyear1" vbProcedure="false">#REF!</definedName>
    <definedName function="false" hidden="false" name="Data" vbProcedure="false">#REF!</definedName>
    <definedName function="false" hidden="false" name="DataFields" vbProcedure="false">#REF!</definedName>
    <definedName function="false" hidden="false" name="date_BEG" vbProcedure="false">#REF!</definedName>
    <definedName function="false" hidden="false" name="date_END" vbProcedure="false">#REF!</definedName>
    <definedName function="false" hidden="false" name="del" vbProcedure="false">#REF!</definedName>
    <definedName function="false" hidden="false" name="dep_full_name" vbProcedure="false">#REF!</definedName>
    <definedName function="false" hidden="false" name="dep_link" vbProcedure="false">#REF!</definedName>
    <definedName function="false" hidden="false" name="dep_name1" vbProcedure="false">#REF!</definedName>
    <definedName function="false" hidden="false" name="doc_date" vbProcedure="false">#REF!</definedName>
    <definedName function="false" hidden="false" name="doc_num" vbProcedure="false">#REF!</definedName>
    <definedName function="false" hidden="false" name="doc_quarter" vbProcedure="false">#REF!</definedName>
    <definedName function="false" hidden="false" name="End1" vbProcedure="false">#REF!</definedName>
    <definedName function="false" hidden="false" name="End10" vbProcedure="false">#REF!</definedName>
    <definedName function="false" hidden="false" name="End2" vbProcedure="false">#REF!</definedName>
    <definedName function="false" hidden="false" name="End3" vbProcedure="false">#REF!</definedName>
    <definedName function="false" hidden="false" name="End4" vbProcedure="false">#REF!</definedName>
    <definedName function="false" hidden="false" name="End5" vbProcedure="false">#REF!</definedName>
    <definedName function="false" hidden="false" name="End6" vbProcedure="false">#REF!</definedName>
    <definedName function="false" hidden="false" name="End7" vbProcedure="false">#REF!</definedName>
    <definedName function="false" hidden="false" name="End8" vbProcedure="false">#REF!</definedName>
    <definedName function="false" hidden="false" name="End9" vbProcedure="false">#REF!</definedName>
    <definedName function="false" hidden="false" name="EndRow" vbProcedure="false">#REF!</definedName>
    <definedName function="false" hidden="false" name="glbuh" vbProcedure="false">#REF!</definedName>
    <definedName function="false" hidden="false" name="GLBUH_OUR" vbProcedure="false">#REF!</definedName>
    <definedName function="false" hidden="false" name="GroupOrder" vbProcedure="false">#REF!</definedName>
    <definedName function="false" hidden="false" name="HEAD" vbProcedure="false">#REF!</definedName>
    <definedName function="false" hidden="false" name="isp" vbProcedure="false">#REF!</definedName>
    <definedName function="false" hidden="false" name="isp_post" vbProcedure="false">#REF!</definedName>
    <definedName function="false" hidden="false" name="isp_tel" vbProcedure="false">#REF!</definedName>
    <definedName function="false" hidden="false" name="longname" vbProcedure="false">#REF!</definedName>
    <definedName function="false" hidden="false" name="LONGNAME_OUR" vbProcedure="false">#REF!</definedName>
    <definedName function="false" hidden="false" name="notnullcol" vbProcedure="false">#REF!</definedName>
    <definedName function="false" hidden="false" name="okato" vbProcedure="false">#REF!</definedName>
    <definedName function="false" hidden="false" name="okato1" vbProcedure="false">#REF!</definedName>
    <definedName function="false" hidden="false" name="okato2" vbProcedure="false">#REF!</definedName>
    <definedName function="false" hidden="false" name="okpo" vbProcedure="false">#REF!</definedName>
    <definedName function="false" hidden="false" name="OKPO_OUR" vbProcedure="false">#REF!</definedName>
    <definedName function="false" hidden="false" name="okved" vbProcedure="false">#REF!</definedName>
    <definedName function="false" hidden="false" name="okved1" vbProcedure="false">#REF!</definedName>
    <definedName function="false" hidden="false" name="orders" vbProcedure="false">#REF!</definedName>
    <definedName function="false" hidden="false" name="orgname" vbProcedure="false">#REF!</definedName>
    <definedName function="false" hidden="false" name="ORGNAME_OUR" vbProcedure="false">#REF!</definedName>
    <definedName function="false" hidden="false" name="performer_fio" vbProcedure="false">#REF!</definedName>
    <definedName function="false" hidden="false" name="performer_phone" vbProcedure="false">#REF!</definedName>
    <definedName function="false" hidden="false" name="performer_post" vbProcedure="false">#REF!</definedName>
    <definedName function="false" hidden="false" name="performer_soc_fio" vbProcedure="false">#REF!</definedName>
    <definedName function="false" hidden="false" name="performer_soc_phone" vbProcedure="false">#REF!</definedName>
    <definedName function="false" hidden="false" name="performer_soc_post" vbProcedure="false">#REF!</definedName>
    <definedName function="false" hidden="false" name="PERIOD_WORK" vbProcedure="false">#REF!</definedName>
    <definedName function="false" hidden="false" name="PPP_CODE" vbProcedure="false">#REF!</definedName>
    <definedName function="false" hidden="false" name="PPP_CODE1" vbProcedure="false">#REF!</definedName>
    <definedName function="false" hidden="false" name="PPP_NAME" vbProcedure="false">#REF!</definedName>
    <definedName function="false" hidden="false" name="region" vbProcedure="false">#REF!</definedName>
    <definedName function="false" hidden="false" name="REGION_OUR" vbProcedure="false">#REF!</definedName>
    <definedName function="false" hidden="false" name="REM_DATE_TYPE" vbProcedure="false">#REF!</definedName>
    <definedName function="false" hidden="false" name="REM_SONO" vbProcedure="false">#REF!</definedName>
    <definedName function="false" hidden="false" name="rem_year" vbProcedure="false">#REF!</definedName>
    <definedName function="false" hidden="false" name="replace_zero" vbProcedure="false">#REF!</definedName>
    <definedName function="false" hidden="false" name="reports_atr_rro_type" vbProcedure="false">#REF!</definedName>
    <definedName function="false" hidden="false" name="sono" vbProcedure="false">#REF!</definedName>
    <definedName function="false" hidden="false" name="SONO_OUR" vbProcedure="false">#REF!</definedName>
    <definedName function="false" hidden="false" name="Start1" vbProcedure="false">#REF!</definedName>
    <definedName function="false" hidden="false" name="Start10" vbProcedure="false">#REF!</definedName>
    <definedName function="false" hidden="false" name="Start2" vbProcedure="false">#REF!</definedName>
    <definedName function="false" hidden="false" name="Start3" vbProcedure="false">#REF!</definedName>
    <definedName function="false" hidden="false" name="Start4" vbProcedure="false">#REF!</definedName>
    <definedName function="false" hidden="false" name="Start5" vbProcedure="false">#REF!</definedName>
    <definedName function="false" hidden="false" name="Start6" vbProcedure="false">#REF!</definedName>
    <definedName function="false" hidden="false" name="Start7" vbProcedure="false">#REF!</definedName>
    <definedName function="false" hidden="false" name="Start8" vbProcedure="false">#REF!</definedName>
    <definedName function="false" hidden="false" name="Start9" vbProcedure="false">#REF!</definedName>
    <definedName function="false" hidden="false" name="StartData" vbProcedure="false">#REF!</definedName>
    <definedName function="false" hidden="false" name="StartRow" vbProcedure="false">#REF!</definedName>
    <definedName function="false" hidden="false" name="TOWN" vbProcedure="false">#REF!</definedName>
    <definedName function="false" hidden="false" name="ul_fio" vbProcedure="false">#REF!</definedName>
    <definedName function="false" hidden="false" name="ul_post" vbProcedure="false">#REF!</definedName>
    <definedName function="false" hidden="false" name="USER_POST" vbProcedure="false">#REF!</definedName>
    <definedName function="false" hidden="false" name="ved" vbProcedure="false">#REF!</definedName>
    <definedName function="false" hidden="false" name="ved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504">
  <si>
    <t xml:space="preserve">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 входящих в состав субъекта Российской Федерации, утвержденному приказом Министерства финансов Российской Федерации от 7 сентября 2007 г. № 76н </t>
  </si>
  <si>
    <t xml:space="preserve">II. Свод реестров расходных обязательств муниципальных образований, входящих в состав субъекта Российской Федерации</t>
  </si>
  <si>
    <t xml:space="preserve">Наименование полномоч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руб.)</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t>
  </si>
  <si>
    <t xml:space="preserve">очередной</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 3.</t>
  </si>
  <si>
    <t xml:space="preserve">Расходные обязательства городских округов</t>
  </si>
  <si>
    <t xml:space="preserve">РГ</t>
  </si>
  <si>
    <t xml:space="preserve"> 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 3.1.1.</t>
  </si>
  <si>
    <t xml:space="preserve">финансирование расходов на содержание органов местного самоуправления городских округов</t>
  </si>
  <si>
    <t xml:space="preserve">РГ-А-0100</t>
  </si>
  <si>
    <t xml:space="preserve">0102,0103, 0104, 0111, 0113, 0709, 0804,0106</t>
  </si>
  <si>
    <t xml:space="preserve">Федеральный Закон от 06.10.2003 № 131-ФЗ "
Об общих принципах организации местного 
самоуправления в РФ"</t>
  </si>
  <si>
    <t xml:space="preserve">абз. гл.6, п. п.9, ст. ст.34
</t>
  </si>
  <si>
    <t xml:space="preserve">06.10.2003 - не установлен
</t>
  </si>
  <si>
    <t xml:space="preserve">Закон Удмуртской Республики  от 20.03.2008 г. № 10-РЗ " О муниципальной службе в УР", Постановление УР от 08.08.2011 г. № 278  "Об утверждении нормативов формирования  расходов  на оплату труда  депутатов, выборных должностных лиц, местного самоуправления"</t>
  </si>
  <si>
    <t xml:space="preserve">26.02.2008г. не установлен          01.01.2011 г. - не установлен</t>
  </si>
  <si>
    <t xml:space="preserve">Решение Сарапульской городской Думы от 28.07.2005г. № 11-630 "Об утверждении Положения "Об Администрации г.Сарапула" ,  Решение Сарапульской городской Думы  от 28.06.2007 №14-358  "Об  утверждении положения "Об управлении  физической культуры и спорта г. Сарапула  и  структуры  Управления  физической культуры и спорта г.Сарапула",  Решение Сарапульской городской Думы от 03.06.2010 № 16-781  "Об утверждении Положения "Об Управлении образования г.Сарапула  и структуры Управления образования г.Сарапула"; Решение Сарапульской городской Думы  от 28.06.2007 № 13-357 "Об   утверждении положения "Об Управлении культуры и молодежной политики г. Сарапула и структуры Управления культуры и молодежной политики г. Сарапула"   Решение Сарапульской городской Думы  от 29.01.2015 г. № 4-594 "Об утверждении структуры Управления имущественных отношений г. Сарапула";  Решение Сарапульской городской Думы от 16.06.2005г."Об  утверждении Устава  МО "Город Сарапул", Решение Сарапульской городской Думы от 13.11.2008 г. 12-573 "О денежном содержании лиц, замещающих выборные муниципальные должности в органах местного самоуправления"</t>
  </si>
  <si>
    <t xml:space="preserve">п.1 ст.5          ст. 4       гл. 1, ст. 4, п.14                   гл. 1, ст.1, п. 7           ст.4           гл. 4  ст. 21     ст. 2  п.2.1.1  - 2.1.9 п. 2.1</t>
  </si>
  <si>
    <t xml:space="preserve">21.10.2005,                                                   не установлен                                                                          08.07.2004, не установлен   16.01.2006 по 31.12.2009     04.11.2005,  не установить     16.06.2005, не установлен    08.07.2004, не установлен     23.09.1999, не установлен     01.01.2008 г. - не установлен</t>
  </si>
  <si>
    <t xml:space="preserve"> 3.1.2.</t>
  </si>
  <si>
    <t xml:space="preserve">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t>
  </si>
  <si>
    <t xml:space="preserve">РГ-А-0200</t>
  </si>
  <si>
    <t xml:space="preserve">0113, 0709, 0804</t>
  </si>
  <si>
    <t xml:space="preserve">абз. гл.4, п. п.5, ст. ст.20
</t>
  </si>
  <si>
    <t xml:space="preserve">Решение Сарапульской городской Думы  от 28.06.2007 №14-358  "Об  утверждении положения "Об управлении  физической культуры и спорта г. Сарапула  и  структуры  Управления  физической культуры и спорта г.Сарапула",  Решение Сарапульской городской Думы от 03.06.2010 № 16-781  "Об утверждении Положения "Об Управлении образования г.Сарапула  и структуры Управления образования г.Сарапула"; Решение Сарапульской городской Думы  от 28.06.2007 № 13-357 "Об   утверждении положения "Об Управлении культуры и молодежной политики г. Сарапула и структуры Управления культуры и молодежной политики г. Сарапула";  Решение Сарапульской городской Думы от 16.06.2005г."Об  утверждении Устава  МО "Город Сарапул", Постановление Администрации города Сарапула от 03.10.2014 г. № 2814 "Об утверждении муниципальной программы "Муниципальное управление" на 2015-2020 гг..",  Постановление  Администрации г. Сарапула от 25.10.2013 г. № 2940 "Об утверждении муниципальной программы "Доступная среда на 2013-2015годы"</t>
  </si>
  <si>
    <t xml:space="preserve">п.1 ст.5              гл. 1, ст. 4, п.14                   гл. 1, ст.1, п. 7            ст. 2  п.2.1.1  - 2.1.9 п. 2.1</t>
  </si>
  <si>
    <t xml:space="preserve">28.06.2007г. - не установлен   03.06.2010г. - не установлен    28.06.2007 -     не установлен                   16.06.2005 - не установить      08.07.2004 - не установлен    01.01.2015г. - 31.12.2020г.   01.01.2013 - 31.12.2015г.г.</t>
  </si>
  <si>
    <t xml:space="preserve"> 3.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0502</t>
  </si>
  <si>
    <t xml:space="preserve">абз. гл.3, п. п.4, ст. ст.16
</t>
  </si>
  <si>
    <t xml:space="preserve"> Решение Сарапульской городской Думы от 16.06.2005г."Об  утверждении Устава  МО "Город Сарапул", Постановление  Главы Администрации города Сарапула УР от 03.05.06 г.  № 1111 "О внесении  изменений в Постановление Главы Администрации от 30.01.06г. № 185 "Об утверждении тарифов  муниципального  унитарного предприятия г. Сарапула "Банно-прачечный комбинат" на помывку в общем отделении бань в г. Сарапуле"</t>
  </si>
  <si>
    <t xml:space="preserve"> 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Г-А-0400</t>
  </si>
  <si>
    <t xml:space="preserve">0107</t>
  </si>
  <si>
    <t xml:space="preserve">абз. гл.3,  ст.17, ст1, п 5
</t>
  </si>
  <si>
    <t xml:space="preserve">Закон УР  от 22.12.2009 г. № 70-РЗ "О выборах депутатов  представительных органов муниципальных районов и городских округов в УР"</t>
  </si>
  <si>
    <t xml:space="preserve">ст.46 п.1</t>
  </si>
  <si>
    <t xml:space="preserve">22.12.2009 г. - не установлено</t>
  </si>
  <si>
    <t xml:space="preserve">Решение Сарапульской городской Думы от 16.06.2005г."Об  утверждении Устава  МО "Город Сарапул"</t>
  </si>
  <si>
    <t xml:space="preserve">ст. 26, п. 25</t>
  </si>
  <si>
    <t xml:space="preserve">от 16.06.2005 г.-не установлен</t>
  </si>
  <si>
    <t xml:space="preserve"> 3.1.6.</t>
  </si>
  <si>
    <t xml:space="preserve">учреждение печатного средства массовой информации для  опубликования муниципальных правовых актов, обсуждения правовых муниципальных  правовых актов по вопросам  местного значения</t>
  </si>
  <si>
    <t xml:space="preserve">РГ-А-0600</t>
  </si>
  <si>
    <t xml:space="preserve"> 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Г-А-0700</t>
  </si>
  <si>
    <t xml:space="preserve">0113, 0410</t>
  </si>
  <si>
    <t xml:space="preserve">абз. гл.3, п. п.7, ст. ст.17
</t>
  </si>
  <si>
    <t xml:space="preserve"> Решение Сарапульской городской Думы от 16.06.2005г."Об  утверждении Устава  МО "Город Сарапул", Постановление Администрации г. Сарапула от 25.06.2013 г. № 1710 "Об утверждении муниципальной целевой программы "Развитие информационного общества в городе Сарапуле" на 2012-2015 годы, Постановление Администрации города Сарапула от 03.10.2014 г. № 2814  Об утверждении муниципальной программы "Муниципальное управление" на 2015 -2020 годы</t>
  </si>
  <si>
    <t xml:space="preserve">01.08.2012г -31.12.2015г.     01.01.2015 г. -31.12.2020 г.</t>
  </si>
  <si>
    <t xml:space="preserve"> 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О106; 1301</t>
  </si>
  <si>
    <t xml:space="preserve">Федеральный закон от 06.10.2003г. № 131-ФЗ "Об общих принципах организации местного самоуправления в РФ"       </t>
  </si>
  <si>
    <t xml:space="preserve">гл. 3  ст. 16  п.1</t>
  </si>
  <si>
    <t xml:space="preserve">06.10.2003, не установлен</t>
  </si>
  <si>
    <t xml:space="preserve"> Решение Сарапульской городской Думы от 16.06.2005г."Об  утверждении Устава  МО "Город Сарапул", Решение Сарапульской городской Думы от 21.05.2009г. № 1-630 "О создании функционального финансового органа- Управления финансов г.Сарапула и об утверждении положения "Об Управлении финансов  г.Сарапула", Постановление Администрации г.Сарапула от 03.10.2014 г. № 2804 "Об утверждении муниципальной программы "Управление муниципальными финансами муниципального образования "Город  Сарапул" на 2015 -2020 г.г."</t>
  </si>
  <si>
    <t xml:space="preserve">от 21.05.2009г. -не установлен, 21.01.2010г., не установлен,   от  28.10.2011г. - 31.12.2013 г., 01.01.2015 г. - 31.12.2020 г.</t>
  </si>
  <si>
    <t xml:space="preserve"> 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0113, 0412</t>
  </si>
  <si>
    <t xml:space="preserve">абз. гл.3, подп. пп3, п. п1, ст. ст16
</t>
  </si>
  <si>
    <t xml:space="preserve">Постановление Правительства УР от 20.12.2010 г. № 388 "Об утверждении республиканской целевой  программы "Развитие системы государственного и муниципального управления земельными ресурсами и системы землеустройства на территории УР на 2011-2015 годы" </t>
  </si>
  <si>
    <t xml:space="preserve">20.12.2010 г. - не установлено</t>
  </si>
  <si>
    <t xml:space="preserve"> Решение Сарапульской городской Думы от 16.06.2005г."Об  утверждении Устава  МО "Город Сарапул", Решение Сарапульской городской Думы от 19.10.06 № 6-211 "Об утверждении положения "Об Управлении имущественных отношений г. Сарапула",  Постановление Администрации города Сарапула  от 3 октября 2014 г. № 2807 "об утверждении муниципальной программы "Управление муниципальным имуществом на 2015-2020 годы"</t>
  </si>
  <si>
    <t xml:space="preserve">ст.4, п.1</t>
  </si>
  <si>
    <t xml:space="preserve">16.06.2005  не установлен,  19.10.2006г. - не установлен, от 31.10.2014 - 31.12.2020 г.</t>
  </si>
  <si>
    <t xml:space="preserve"> 3.1.11.</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Г-А-1100</t>
  </si>
  <si>
    <t xml:space="preserve">абз. гл.3, подп. пп4, п. п1, ст. ст16
</t>
  </si>
  <si>
    <t xml:space="preserve"> Постановление Правительства  УР от 22.11.2010 г. № 356 "Об утверждении республиканской целевой программы "Чистая вода на 2011-2015 гг..", Соглашение Министерства строительства, архитектуры и жилищной политики УР  от 29.05.2015 г. № 25 "О предоставлении субсидии  бюджету МО "Город Сарапул" на  софинансирование капитальных вложений в объекты муниципальной  собственности, которые осуществляются изместного бюджета", Соглашение Министерства энергетики, жилищно-коммунального хозяйства и государственного регулирования тарифов УР от 19.05.2015 г. № 2-к "О предоставлении субсидий из бюджета УР бюджету  МО на софинансирование капитальных вложений и на  софинансирование катитального ремонта коммунальной  инфраструктуры  муниципальной  собственности"</t>
  </si>
  <si>
    <t xml:space="preserve"> 01.01.2010г-31.12.2015г., 29.05.2015 г. -31.12.2015 г., 19.05.2015 г. -31.12.2015 г.</t>
  </si>
  <si>
    <t xml:space="preserve"> Постановление Администрации города Сарапула от 21 09.2011 г. № 2812 "Об утверждении муниципальная целевой программы "Газификация города Сарапула" на 2011-2015 годы", Решение  Сарапульской городской Думы  от 16.06.2005 № 12-605  "Об  утверждении Устава  МО "Город Сарапул", Постановление Администрации города Сарапула от 3 октября 2014 г. № 2813 "Об утверждении муниципальной программы "Городское хозяйство" на 2015-2020 годы"</t>
  </si>
  <si>
    <t xml:space="preserve">п. 1, 2,                                           гл.2, ст. 7, п.4</t>
  </si>
  <si>
    <t xml:space="preserve"> 21.09.2011г.  -   31.12.2015г.        16.06.2005 г. - не установлен                                 01.01.2015 г. -  31.12.2020 г.</t>
  </si>
  <si>
    <t xml:space="preserve"> 3.1.12.</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Г-А-1200</t>
  </si>
  <si>
    <t xml:space="preserve">0113, 0502, 0409</t>
  </si>
  <si>
    <t xml:space="preserve">абз. гл.3, подп. пп5, п. п1, ст. ст13,16
</t>
  </si>
  <si>
    <t xml:space="preserve">Постановление Правительства УР от 19.10.2009 г. № 300 "Об  утверждении республиканской целевой программы "Развитие автомобильных дорог в УР (2010-2027 годы)",  постановление Правительства  УР от 19 июля  2010 года № 235 "Об утверждении Правил предоставления субсидий из бюджета УР бюджетам муниципальных образований на приведение  в нормативное техническое  состояние автомобильных дорог местного значения", Соглашение Министерства транспорта и дорожного хозяйства УР от 30.03.2015 г.  № 159 "О предоставлении в 2015 году в бюджет МО "Город Сарапул" субсидий из бюджета УР на капитальный ремонт и ремонт дворовых территорий многоквартирных домов,  проездов к дворовым  территориям многоквартирных домов населенных пунктов" </t>
  </si>
  <si>
    <t xml:space="preserve">19.10.2009 г. - не установлено,                                                         30.03.2015 г. - 31.12.2015 г.</t>
  </si>
  <si>
    <t xml:space="preserve">Решение  Сарапульской городской Думы  от 16.06.2005 № 12-605  "Об  утверждении Устава  МО "Город Сарапул", Постановление Администрации города Сарапула от 3 октября 2014 г. № 2813 "Об утверждении муниципальной программы "Городское хозяйство" на 2015-2020 годы",  Соглашение от 30.04.2014 г. № 160  "О предоставлении в 2014 году  субсидий  из бюджета  УР в бюджет МО "Город Сарапул"  на приведение  в нормативное техническое состояние автомобильных  дорог  местного значения, предусмотренных республиканской  целевой программой "Развитие  автомобильных дорог в УР (2010-2027 годы)"</t>
  </si>
  <si>
    <t xml:space="preserve">гл. 2, ст.7 п.п 5</t>
  </si>
  <si>
    <t xml:space="preserve">16.06.2005г. - не установлен     01.01.2015 г.  - 31.12.2020 г.    30.04.2014 г. - 31.12.2014 г.   16.06.2014 г. - 31.12.2014г.</t>
  </si>
  <si>
    <t xml:space="preserve"> 3.1.13.</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Г-А-1300</t>
  </si>
  <si>
    <t xml:space="preserve">0501,0502</t>
  </si>
  <si>
    <t xml:space="preserve">Федеральный Закон от 06.10.2003 № 131-ФЗ ", федеральный закон от 21.07.2007 г. № 185-ФЗ "О фонде содействия реформированию ЖКХ" 
Об общих принципах организации местного 
самоуправления в РФ"</t>
  </si>
  <si>
    <t xml:space="preserve">абз. гл3, подп. пп6, п. п1, ст. ст16,2,  пп.1  п 2 ст. 15
</t>
  </si>
  <si>
    <t xml:space="preserve">Соглашение Министерства  энергетики, жилищно- коммунального хозяйства и государственного регулирования тарифов УР от 16.02.2015 г. № 16-01/2/10-15 "О  предоствалении субсидии в  целях обязательного долевого финансирования мероприятий по  переселени. граждан из  аварийного жилищного фонда, в том числе с учетом необходимости  развития  малоэтажного жилищного строительства", Соглашение Министерства энергетики, жилищно- коммунального хозяйства и государственного  регулирования тарифов  УР  от 20.02.2015 г. № 16-01/3/04-15 "О  предоставлении  субсидии в целях  обязательного  долевого  финансирования мероприятий по переселению граждан из аварийного жилищного фонда"</t>
  </si>
  <si>
    <t xml:space="preserve">16.02.2015г. - не установлено,      20.02.2015 г. -  не установлено</t>
  </si>
  <si>
    <t xml:space="preserve">Решение  Сарапульской городской Думы  от 16.06.2005 № 12-605  "Об  утверждении Устава  МО "Город Сарапул",  Постановление Администрации г.Сарапула от 30.09.2013 г. № 2668 "Об утверждении долгосрочной  целевой адресной  программы "Капитальный ремонт многоквартирных домов в городе Сарапуле",  Постановление Администрации города Сарапула от 3 октября 2014 г. № 2813 "Об утверждении муниципальной программы "Городское хозяйство" на 2015 - 2020 гг..", Соглашение № 16-01/3/04-15 от 20.02.2015 г. Минэнергетики и ЖКХ  УР с Администрацией г.Сарапула о финансировании объектов по переселению граждан из аварийного жилищного фонда</t>
  </si>
  <si>
    <t xml:space="preserve">гл. 2, ст.7,        п.п 6</t>
  </si>
  <si>
    <t xml:space="preserve">16.06.2005г. - не установлен     01.01.2015 г.  - 31.12.2020 г.</t>
  </si>
  <si>
    <t xml:space="preserve"> 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0406,1003</t>
  </si>
  <si>
    <t xml:space="preserve">абз. гл3, подп. пп6, п. 1, ст. ст16,18
</t>
  </si>
  <si>
    <t xml:space="preserve">Решение  Сарапульской городской Думы  от 16.06.2005 № 12-605  "Об  утверждении Устава  МО "Город Сарапул",  Решение Сарапульской городской Думы от 28.07.2005г. №  11-630 "Об  утверждении Положения "Об Администрации г.Сарапула",Постановление  Администрации г. Сарапула от 23.12.2010г. № 3949 "Об утверждении порядка предоставления субсидий юридическим лицам и индивидуальным предпринимателям в целях возмещения недополученных доходов в связи с оказанием мер социальной поддержки по проезду на транспорте общего пользования (кроме маршрутного такси) пенсионерам, проживающим в г. Сарапуле, получившим трудовую пенсию по старости и немеющим мер по социальной поддержке из ФБ и бюджета УР по проезду на транспорте общего пользования", Постановление  Администрации города Сарапула от 03.10.2014 г. № 2812 "Об  утверждении муниципальной программы "Социальная поддержка населения"  на 2015-2020 гг..                                                                      </t>
  </si>
  <si>
    <t xml:space="preserve">гл. 2. ст. 7. п 7,  п.1  ст. 5           п. 1</t>
  </si>
  <si>
    <t xml:space="preserve">16.06.2005 - не установлен, 28.07.2005 г. - не установлен, 23.12.2010 г. - не установлен,  03.10.2014 г. - 31.12.2020 г.</t>
  </si>
  <si>
    <t xml:space="preserve"> 3.1.15.</t>
  </si>
  <si>
    <t xml:space="preserve">участие в предупреждении и ликвидации последствий чрезвычайных ситуаций в границах городского округа</t>
  </si>
  <si>
    <t xml:space="preserve">РГ-А-1600</t>
  </si>
  <si>
    <t xml:space="preserve">0111,0309</t>
  </si>
  <si>
    <t xml:space="preserve">абз. гл3,2, подп. пп8, п. п1,2, ст. ст16,
11
</t>
  </si>
  <si>
    <t xml:space="preserve">Решение Сарапульской Городской Думы от  15.03.2001 № 4-492 "Об утверждении Положения  "О порядке расходования средств резервного фонда Главы Администрации города Сарапула",  Постановление Главы Администрации города Сарапула  от 29.04.08г. № 1002 "Об утверждении Положениям "О резервном фонде Администрации города Сарапула", Решение  Сарапульской городской Думы  от 16.06.2005 № 12-605  "Об  утверждении Устава  МО "Город Сарапул",  Постановление Администрации  города Сарапула  от 03.10.2014 г. №  2808 "Об утверждении  муниципальной программы «Предупреждение и ликвидация последствий чрезвычайных ситуаций, реализация мер пожарной безопасности» на 2015-2020 гг.."</t>
  </si>
  <si>
    <t xml:space="preserve">п.3,                гл.2. ст. 7. п.8</t>
  </si>
  <si>
    <t xml:space="preserve">15.03.2001 - не установлен,     29.04.2008 - не установлен,      16.06.2005  - не установлен,    01.01.2015 - 31.12.2020 гг..</t>
  </si>
  <si>
    <t xml:space="preserve"> 3.1.17.</t>
  </si>
  <si>
    <t xml:space="preserve">организация охраны общественного порядка на территории городского округа муниципальной милицией</t>
  </si>
  <si>
    <t xml:space="preserve">РГ-А-1700</t>
  </si>
  <si>
    <t xml:space="preserve">0314</t>
  </si>
  <si>
    <t xml:space="preserve">Постановление Правительства УР от 16.10.2015 г. № 485, Соглашение  Администрации Главы и Правительства УР от 06.11.2015 г. № б/н "О предоставлении  из бюджета УР бюджету муниципального образования на организацию деятельности  народных дружин и  общественных объединений  правоохранительной  направленности,  участвующих в охране общественного порядка"</t>
  </si>
  <si>
    <t xml:space="preserve">16.10.2015 г.-31.12.2015,   06.11.2015 г. - 31.12.2015г.</t>
  </si>
  <si>
    <t xml:space="preserve">Постановление Администрации города Сарапула от 11.09.2015 г. № 2460 "Об утверждении  муниципальной программы  "Безопастность муниципального  образования "Город Сарапул" на 2015 - 2020  годы"</t>
  </si>
  <si>
    <t xml:space="preserve">11.09.2015 г. - не установлен</t>
  </si>
  <si>
    <t xml:space="preserve"> 3.1.19.</t>
  </si>
  <si>
    <t xml:space="preserve">организация мероприятий по охране окружающей среды в границах городского округа</t>
  </si>
  <si>
    <t xml:space="preserve">РГ-А-1900</t>
  </si>
  <si>
    <t xml:space="preserve"> 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0701,0702,0709</t>
  </si>
  <si>
    <t xml:space="preserve">абз. гл3, подп. пп13, п. п1, ст. ст16
</t>
  </si>
  <si>
    <t xml:space="preserve"> Постановление УР от 14.12.2009 "Об утверждении Республиканской целевой программы "Организация отдыха, оздоровления и занятости детей, подростков и молодежи в УР (2011-2015 годы)", Соглашение Министерства  строительства, архитектуры и жилищной политики УР от 29.05.2015 г. № 25 "О  предоставлении субсидии  бюджету МО "Город Сарапул"  на софинансирование капитальных вложений в объекты муниципальной  собственности, которые  осуществляются из местного бюджета"</t>
  </si>
  <si>
    <t xml:space="preserve">   01.01.2011 - 31.12.2015 г.,    29.05.2015 г. - 31.12.2015 г.</t>
  </si>
  <si>
    <t xml:space="preserve">Решение Сарапульской городской Думы от 03.06.2010 г. № 16-781 "Об утверждении  Положения "Об управлении образования г.Сарапула"",    Решение Сарапульской городской  Думы от 28.06.2007 № 13-357 "Об утверждении Положения "Об управлении  культуры и молодежной политики г.Сарапула", Устав МО "Город Сарапул" принят решением Сарапульской городской Думы от 16.06.2005г. № 12-605,  Постановление Администрации города Сарапула  от 03.10.2014 г. № 2809 "Об утверждении муниципальной программы "Развитие образования и воспитание" на 2015 - 2020 годы",  Постановление Администрации города Сарапула от 25.10.2013 г. № 2940 "Об утверждении муниципальной программы "Доступная среда на 2013-2015 годы", Постановление Администрации города Сарапула от 03.10.2014 г. № 2810 "Об утверждении муниципальной программы "Сохранение здоровья и формирование здорового образа  жизни населения" на 2015-2020 годы</t>
  </si>
  <si>
    <t xml:space="preserve">гл. 2. ст. 3   п.1,      гл.2. ст.7. ст. 12</t>
  </si>
  <si>
    <t xml:space="preserve">03.06.2010 г. - не установлен, 16.06.2005 - не установлен,                            28.06.2007 - не установлен,      01.01.2015 -  31.12.2020,    01.01.2015г. -31.12.2020г.     01.01.2013 - 31.12.2015г.г.      01.01.2015г. -31.12.2020г.</t>
  </si>
  <si>
    <t xml:space="preserve"> 3.1.21.</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РГ-А-2100</t>
  </si>
  <si>
    <t xml:space="preserve"> 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0801</t>
  </si>
  <si>
    <t xml:space="preserve">абз. гл3, подп. пп16, п. п1, ст. ст16
</t>
  </si>
  <si>
    <t xml:space="preserve"> Устав МО "Город Сарапул" принят решением Сарапульской городской Думы от 16.06.2005г. № 12-605,  Решение Сарапульской городской  Думы от 28.06.2007 № 13-357 "Об утверждении Положения "Об управлении  культуры и молодежной политики г. Сарапула",  Постановление Администрации города Сарапула от 3 октября 2014 г. № 2811 "Об утверждении муниципальной программы "Развитие культуры" на 2015 - 2020 гг.."</t>
  </si>
  <si>
    <t xml:space="preserve">ст.4</t>
  </si>
  <si>
    <t xml:space="preserve">16.06.2005 - не установлен,     01.01.2015 г. - 31.12.2020  г.</t>
  </si>
  <si>
    <t xml:space="preserve"> 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0113,0801</t>
  </si>
  <si>
    <t xml:space="preserve">абз. гл3, подп. пп17, п. п1, ст. ст16
</t>
  </si>
  <si>
    <t xml:space="preserve"> Решение Сарапульской городской Думы от 16.06.2005г."Об  утверждении Устава  МО "Город Сарапул", Решение Сарапульской городской  Думы от 28.06.2007 № 13-357 "Об утверждении Положения "Об управлении  культуры и молодежной политики г. Сарапула",  Постановление Администрации города Сарапула от 3 октября 2014 г. № 2811 "Об утверждении муниципальной программы "Развитие культуры" на 2015 - 2020 гг..", Постановление Администрации г.Сарапула от 03.10.2014 г.  от 03.10.2014 г. № 2805 "Об утверждении муниципальной программы г.Сарапула "Создание  условий для устойчивого  экономического развития на 2015-2020 годы", Постановление Администрации города Сарапула от 25.10.2013 г. № 2940 "Об утверждении муниципальной программы "Доступная среда на 2013-2015 годы"</t>
  </si>
  <si>
    <t xml:space="preserve">16.06.2005 - не установлен, 28.06.2007 - не установлен,     01.01.2015 г. - 31.12.2020  г.  01.01.2015 г. - 31.12.2020 г.     01.01.2013 - 31.12.2015 г.г.</t>
  </si>
  <si>
    <t xml:space="preserve"> 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 Решение Сарапульской городской Думы от 16.06.2005г."Об  утверждении Устава  МО "Город Сарапул", Решение Сарапульской городской  Думы от 28.06.2007 № 13-357 "Об утверждении Положения "Об управлении  культуры и молодежной политики г. Сарапула",  Постановление Администрации города Сарапула от 3 октября 2014 г. № 2811 "Об утверждении муниципальной программы "Развитие культуры" на 2015 - 2020 гг.."</t>
  </si>
  <si>
    <t xml:space="preserve">16.06.2005 - не установлен, 28.06.2007 - не установлен,     01.01.2015 г. - 31.12.2020  г. </t>
  </si>
  <si>
    <t xml:space="preserve"> 3.1.26.</t>
  </si>
  <si>
    <t xml:space="preserve">сохранение, использование и популяризация объектов культурного населения(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0503, 0801</t>
  </si>
  <si>
    <t xml:space="preserve"> Решение Сарапульской городской Думы от 16.06.2005г."Об  утверждении Устава  МО "Город Сарапул", Постановление Администрации г.Сарапула  от 29.06.2011 г. № 1966 "Об утверждении муниципальная  целевой программы культурное наследие Сарапула " на 2011-2015 годы, Постановление Администрации города Сарапула от 3 октября 2014 г. № 2811 "Об утверждении муниципальной программы "Развитие культуры" на 2015 - 2020 гг.."</t>
  </si>
  <si>
    <t xml:space="preserve"> 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1101, 1102</t>
  </si>
  <si>
    <t xml:space="preserve">Постановление Правительства УР от  22.11.2010 г. № 357  "Об утверждении республиканской программы "Доступная среда на 2011- 2015 годы", Соглашение Министерства строительства,  архитерктуры  и жилищной политики УР от 29.05.2015 г. № 25 "О предоставлении субсидии  бюджету МО "Город Сарапул"  на софинансирование  капитальных вложений в объекты муниципальной собственности, которые осуществляются из местного бюджета"</t>
  </si>
  <si>
    <t xml:space="preserve"> 01.01.2011 г.-31.12.2015 г.,  29.05.2015 г. - 31.12.2015 г.</t>
  </si>
  <si>
    <t xml:space="preserve"> Решение Сарапульской городской Думы от 16.06.2005г."Об  утверждении Устава  МО "Город Сарапул", Решение Сарапульской городской Думы  от 28.06.2007 №14-358  "Об  утверждении положения "Об управлении  физической культуры и спорта г. Сарапула  и  структуры  Управления  физической культуры и спорта г. Сарапула",  Постановление Администрации г.Сарапула от 25.10.2013 г. № 2940 "Об утверждении муниципальной программы "Доступная среда на 2013 -2015 годы",  Постановление Администрации города Сарапула от 3 октября 2014 г. № 2811 "Сохранение здоровья и формирование здорового образа жизни населения"" на 2015 - 2020 гг.."</t>
  </si>
  <si>
    <t xml:space="preserve">гл. 2. ст. 3   п.1</t>
  </si>
  <si>
    <t xml:space="preserve">16.06.2005г. - не установлен   28.06.2007г.  - не установлен         25.10.2013 г. -31.12.2015г.     01.01.2015г. -31.12.2020г.   28.07.2014 г.  31.12.2014 г.</t>
  </si>
  <si>
    <t xml:space="preserve"> 3.1.30.</t>
  </si>
  <si>
    <t xml:space="preserve">формирование и содержание муниципального архива</t>
  </si>
  <si>
    <t xml:space="preserve">РГ-А-3000</t>
  </si>
  <si>
    <t xml:space="preserve">0709</t>
  </si>
  <si>
    <t xml:space="preserve">абз. гл3, подп. пп22, п. п1, ст. ст16
</t>
  </si>
  <si>
    <t xml:space="preserve"> Решение Сарапульской городской Думы от 16.06.2005г."Об  утверждении Устава  МО "Город Сарапул", Решение Сарапульской городской Думы от 24.11.2005 № 7-18 "Об утверждении  Положения "Об управлении образования г.Сарапула"" ,  Постановление Администрации города Сарапула от 03.10.2014 г. № 2814 "Об утверждении муниципальной программы "Муниципальное управление" на 2015-2020 гг.., Постановление Администрации города Сарапула от 03.10.2014 г. № 2809 "Об утверждении муниципальной программы "Развитие образования и воспитание" на 2015-2020 гг..</t>
  </si>
  <si>
    <t xml:space="preserve">гл. 2. ст. 3   п.1                                         </t>
  </si>
  <si>
    <t xml:space="preserve">16.06.2005, не установлен      24.11.2005 г. - не установлен   01.01.2015 г. - 31.12.2020 г.                 </t>
  </si>
  <si>
    <t xml:space="preserve"> 3.1.31.</t>
  </si>
  <si>
    <t xml:space="preserve">организация ритуальных услуг и содержание мест захоронения</t>
  </si>
  <si>
    <t xml:space="preserve">РГ-А-3100</t>
  </si>
  <si>
    <t xml:space="preserve">0503</t>
  </si>
  <si>
    <t xml:space="preserve">абз. гл3, подп. пп23, п. п1, ст. ст16
</t>
  </si>
  <si>
    <t xml:space="preserve">Устав МО "Город Сарапул" принят решением Сарапульской городской Думы от 16.06.2005г. № 12-605, Постановление Администрации города Сарапула от 03.10.2014 г. № 2813 "Об утверждении муниципальной программы "Городское хозяйство" на 2015-2020 гг.., Постановление Администрации города Сарапула  от 01.10.2013 г. № 2711 "Об утверждении Положения по организации ритуальных услуг и содержанию мест на территории города Сарапула"</t>
  </si>
  <si>
    <t xml:space="preserve">ст.4. п.12         гл.2. ст.2. п.23</t>
  </si>
  <si>
    <t xml:space="preserve">  16.06.2005г. - не установлен,  01.01.2015 г. - 31.12.2020г.,    01.10.2013 г. - не установлен</t>
  </si>
  <si>
    <t xml:space="preserve"> 3.1.32.</t>
  </si>
  <si>
    <t xml:space="preserve">организация сбора, вывоза, утилизации и переработки бытовых и промышленных отходов</t>
  </si>
  <si>
    <t xml:space="preserve">РГ-А-3200</t>
  </si>
  <si>
    <t xml:space="preserve">абз. гл3, подп. пп25, п. п1, ст. ст16,7.1
</t>
  </si>
  <si>
    <t xml:space="preserve">Решение Сарапульской городской Думы  от 28.07.2005 г. № 11-630 "Об утверждении Положения "Об Администрации г.Сарапула",  Устав МО "Город Сарапул" принят решением Сарапульской городской Думы от 16.06.2005г. № 12-605, Постановление Администрации города Сарапула от 03.10.2014 г. № 2813 "Об утверждении муниципальной программы "Городское хозяйство" на 2015-2020 гг..</t>
  </si>
  <si>
    <t xml:space="preserve">гл. 2. ст.7 п.25</t>
  </si>
  <si>
    <t xml:space="preserve">16.06.2005г. - не установлен                 01.01.2015г. -31.12.2020 г.</t>
  </si>
  <si>
    <t xml:space="preserve"> 3.1.33.</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0407, 0502, 0503</t>
  </si>
  <si>
    <t xml:space="preserve">Соглашение  Министерства энергетики, жилищно-коммунального хозяйства и  государственного  регулирования тарифов УР  от 18.03.2015 г.  "О предоставлении субсидий", Соглашение  от 30.03.2015 № 159 "О предоставление  в 2015 году субвсидий на капитальный ремон территорий многоквартирных домов"</t>
  </si>
  <si>
    <t xml:space="preserve">18.03.15г. - не установлен     30.03.2015 - не установлено</t>
  </si>
  <si>
    <t xml:space="preserve">Постановление Администрации г.Сарапула от 27.12.2012 г. № 3686,  Устав МО "Город Сарапул" принят решением Сарапульской городской Думы от 16.06.2005г. № 12-605,  Постановление Администрации города Сарапула от 03.10.2014 г. № 2813 "Об утверждении муниципальной программы "Городское хозяйство" на 2015-2020 гг..</t>
  </si>
  <si>
    <t xml:space="preserve">27.12.2012г. - не установлен                 01.01.2015г. -31.12.2020 г.</t>
  </si>
  <si>
    <t xml:space="preserve"> 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 3.1.36.</t>
  </si>
  <si>
    <t xml:space="preserve">присвоение наименований улицам, площадям и иным территориям проживания граждан в городском округе, установление нумерации домов</t>
  </si>
  <si>
    <t xml:space="preserve">РГ-А-3600</t>
  </si>
  <si>
    <t xml:space="preserve"> 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0309</t>
  </si>
  <si>
    <t xml:space="preserve">п 28, ст. 16
</t>
  </si>
  <si>
    <t xml:space="preserve"> Решение Сарапульской городской Думы от 16.06.2005г."Об  утверждении Устава  МО "Город Сарапул", Постановление Администрации г.Сарапула от 20.12.2012 г. № 3578 "О создании муниципального казенного учреждения "Служба гражданской защиты г.Сарапула" в муниципальном образовании "Город Сарапул"", Постановление Администрации  города Сарапула  от 03.10.2014 г. №  2808 "Об утверждении  муниципальной программы «Предупреждение и ликвидация последствий чрезвычайных ситуаций, реализация мер пожарной безопасности" на 2015-2020 гг..,  Соглашение от 16.12.2014 г. № б/н "О предоставлении иного межбюджетного  трансфера на проведение мероприятий по  предупреждению и ликвидации  последствий ЧС"</t>
  </si>
  <si>
    <t xml:space="preserve">п.9</t>
  </si>
  <si>
    <t xml:space="preserve">01.01.2013г. - установлен   01.01.2015г.- 31.12.2020г.  16.12.2014 г. -31.12.2014 г.</t>
  </si>
  <si>
    <t xml:space="preserve"> 3.1.41.</t>
  </si>
  <si>
    <t xml:space="preserve">осуществление мероприятий по обеспечению безопасности людей на водных объектах, охране их жизни и здоровья</t>
  </si>
  <si>
    <t xml:space="preserve">РГ-А-4100</t>
  </si>
  <si>
    <t xml:space="preserve">Постановление Правительства УР от 04.03.2013 г.  № 89 "Об утверждении правил предоставления субсидий из бюджета УР бюджетам МО в УР на реализацию мероприятий РЦП "Обеспечение безопасности людей на водных объектах в УР на 2013-2015 годы"</t>
  </si>
  <si>
    <t xml:space="preserve">01.01.2013-31.12.2015</t>
  </si>
  <si>
    <t xml:space="preserve"> Решение Сарапульской городской Думы от 16.06.2005г."Об  утверждении Устава  МО "Город Сарапул", Постановление Администрации  города Сарапула  от 03.10.2014 г. №  2808 "Об утверждении  муниципальной программы «Предупреждение и ликвидация последствий чрезвычайных ситуаций, реализация мер пожарной безопасности» на 2015-2020 г.г.</t>
  </si>
  <si>
    <t xml:space="preserve">01.01.2013г. - установлен   01.01.2015г.- 31.12.2020г.</t>
  </si>
  <si>
    <t xml:space="preserve"> 3.1.42.</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Г-А-4200</t>
  </si>
  <si>
    <t xml:space="preserve">0412</t>
  </si>
  <si>
    <t xml:space="preserve">абз. гл3, п. п28, ст. ст14
</t>
  </si>
  <si>
    <t xml:space="preserve">Договор Министерства экономики УР от 28.10.2015 г. № 17-10/83</t>
  </si>
  <si>
    <t xml:space="preserve">01.01.2015г. -не определен</t>
  </si>
  <si>
    <t xml:space="preserve"> Решение Сарапульской городской Думы от 16.06.2005г."Об  утверждении Устава  МО "Город Сарапул", Постановление Администрации города Сарапула от 25.05.2010г. № 1755 "Об утверждении Программы поддержки и развития малого и среднего предпринимательства в городе Сарапуле на 2010г.-2015 годы", Постановление Администрации города Сарапула от 03.10.2014 г. № 2805 "Об утверждении муниципальной программы "Создание условий для устойчивого экономического развития" на 2015-2020 гг..</t>
  </si>
  <si>
    <t xml:space="preserve">25.05.2010г. - 31.12.1015г.   01.01.2015г. - 31.12.2020 г.</t>
  </si>
  <si>
    <t xml:space="preserve"> 3.1.43.</t>
  </si>
  <si>
    <t xml:space="preserve">организация и осуществление мероприятий по работе с детьми и молодежью в городском округе</t>
  </si>
  <si>
    <t xml:space="preserve">РГ-А-4300</t>
  </si>
  <si>
    <t xml:space="preserve">0707</t>
  </si>
  <si>
    <t xml:space="preserve">абз. гл3, подп. пп34, п. п1, ст. ст16
</t>
  </si>
  <si>
    <t xml:space="preserve">Закон Удмуртской Республики  от 29.12.2005г. № 79-РЗ  "О государственной молодежной политики УР"</t>
  </si>
  <si>
    <t xml:space="preserve">п. 3</t>
  </si>
  <si>
    <t xml:space="preserve">24.02.2006г. , не установлен      </t>
  </si>
  <si>
    <t xml:space="preserve"> Решение Сарапульской городской Думы от 16.06.2005г."Об  утверждении Устава  МО "Город Сарапул",  Решение Сарапульской городской  Думы от 28.06.2007 № 13-357 "Об утверждении Положения "Об управлении  культуры и молодежной политики г. Сарапула",  Постановление Администрации города Сарапула от 03.10.2014 г. №2809 "Об утверждении муниципальной программы "Развитие образования и воспитание" на 2015-2020 гг..</t>
  </si>
  <si>
    <t xml:space="preserve">                    28.06.2007, не установлен      21.03.2014, не установлен  03.10.2014г. -31.12.2020г.</t>
  </si>
  <si>
    <t xml:space="preserve"> 3.1.47.</t>
  </si>
  <si>
    <t xml:space="preserve">осуществление муниципального лесного контроля</t>
  </si>
  <si>
    <t xml:space="preserve">РГ-А-4700</t>
  </si>
  <si>
    <t xml:space="preserve">,</t>
  </si>
  <si>
    <t xml:space="preserve"> 3.1.81.</t>
  </si>
  <si>
    <t xml:space="preserve">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товки, переподготовки и повышения квалификации муниципальных служащих и работников муниципальных учреждений</t>
  </si>
  <si>
    <t xml:space="preserve">РГ-А-8100</t>
  </si>
  <si>
    <t xml:space="preserve">0104, 0114, 0412</t>
  </si>
  <si>
    <t xml:space="preserve">абз. гл3,  ст17
</t>
  </si>
  <si>
    <t xml:space="preserve"> Решение Сарапульской городской Думы от 16.06.2005г."Об  утверждении Устава  МО "Город Сарапул", Постановление Администрации города Сарапула от 28.09.2011 г. № 2881  "Об утверждении муниципальной целевой программы "Развитие  муниципальной службы в муниципальном образовании "Города  Сарапула" на 2011-2014 годы", Постановление Администрации города Сарапула от 03.10.2014 г. №2814 "Об утверждении муниципальной программы "Муниципальное управление" на 2015-2020 гг..</t>
  </si>
  <si>
    <t xml:space="preserve">01.01.2011г. - 31.12.2014г.   01.01.2015г. - 31.12.2020г.</t>
  </si>
  <si>
    <t xml:space="preserve"> 3.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Г-А-8200</t>
  </si>
  <si>
    <t xml:space="preserve">0104,0502,0503,0702,0707,0801,0701,0709,1101</t>
  </si>
  <si>
    <t xml:space="preserve">Закон УР от 25.04.2013 г. № 29-РЗ, Постановление Правительства УР от 15.03.2010 г. № 75 "Об утверждении республиканской целевой  программы "Энергосбережение и повышение энергетической  эффективности в УР на 2010-2014 годы и целевые установки до 2020 года", Соглашение от 23.06.2015 г. №  16-01/127-15  "О предоставлении субсидии на реализацию мероприятий муниципальной Программы энергосбережения и повышения энергетической эффективности"</t>
  </si>
  <si>
    <t xml:space="preserve">25.04.2013 г. - не установлено, 01.01.2010 г.- не установлен, 23.06.2015 г. - не установлен</t>
  </si>
  <si>
    <t xml:space="preserve"> Решение Сарапульской городской Думы от 16.06.2005г."Об  утверждении Устава  МО "Город Сарапул", Постановление  Администрации города Сарапула от 01.09.2011г. № 2640 "Об утверждении муниципальная  целевой программы "Энергосбережение и повышение энергетической эффективности  в бюджетной сфере и жилищно- коммунальном хозяйстве г.Сарапула УР на 2011-2014 гг.. и целевые установки до 2020 года", Постановление Администрации города Сарапула от 03.10.2014 г. № 2806  "Об  утверждении  муниципальной программы "Энергосбережение и  повышение  энергетической эффективности" на 2015-2020 годы", Соглашение Министерства промышленности и энергетики УР от 25.07.2014 г. № БС2/14 "О предоставлении субсидии"</t>
  </si>
  <si>
    <t xml:space="preserve">01.01.2010г. - 31.12.2014 гг..                            01.01.2015 г. - 31.12.2020 г.         01.01.2015 г. - 31.12.2020 г.</t>
  </si>
  <si>
    <t xml:space="preserve"> 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t>
  </si>
  <si>
    <t xml:space="preserve">РГ-В</t>
  </si>
  <si>
    <t xml:space="preserve"> 3.3.1.</t>
  </si>
  <si>
    <t xml:space="preserve">Субвенции бюджетам городских округов на осуществление государственных полномочий из фонда компенсаций бюджета</t>
  </si>
  <si>
    <t xml:space="preserve">РГ-В-0100</t>
  </si>
  <si>
    <t xml:space="preserve"> 3.3.1.1</t>
  </si>
  <si>
    <t xml:space="preserve">Расходы на выполнение федеральных полномочий по государственной регистрации актов гражданского состояния</t>
  </si>
  <si>
    <t xml:space="preserve">0113</t>
  </si>
  <si>
    <t xml:space="preserve">Федеральный Закон от 15.11.1997 № 143-ФЗ "
Об актах гражданского состояния"</t>
  </si>
  <si>
    <t xml:space="preserve">ст. ст5
</t>
  </si>
  <si>
    <t xml:space="preserve">20.11.1997 - не установлен
</t>
  </si>
  <si>
    <t xml:space="preserve">Закон УР  от 20.03.2007 № 8-РЗ  "О наделении органов местного самоуправления УР полномочиями на регистрацию актов гражданского состояния"</t>
  </si>
  <si>
    <t xml:space="preserve">20.03.2007, не установлено</t>
  </si>
  <si>
    <t xml:space="preserve">Постановление Главы  Администрации г. Сарапула  от 26.04.2007г. № 1116 "О возложении ответственности за осуществление отдельных государственных полномочий УР в сфере государственной  регистрации актов гражданского состояния на территории г. Сарапула",  Постановление Администрации города Сарапула от 03.10.2014 г. № 2814 "Об утверждении муниципальной программы "Муниципальное управление" на 2015-2020 гг..</t>
  </si>
  <si>
    <t xml:space="preserve">п.1</t>
  </si>
  <si>
    <t xml:space="preserve">26.04.2007г., не установлен</t>
  </si>
  <si>
    <t xml:space="preserve"> 3.3.1.2.</t>
  </si>
  <si>
    <t xml:space="preserve">Расходы на предоставление гражданам субсидий на оплату жилого помещения и коммунальных услуг</t>
  </si>
  <si>
    <t xml:space="preserve">1003</t>
  </si>
  <si>
    <t xml:space="preserve">Федеральный закон  от 29.12.2006г. № 258-ФЗ  "О внесении изменений в отдельные законодательные  акты РФ в связи с совершенствованием разграничения полномочий"</t>
  </si>
  <si>
    <t xml:space="preserve">ст. 15 п. 21.2 пп. 24</t>
  </si>
  <si>
    <t xml:space="preserve">06.10.1999, не установлен</t>
  </si>
  <si>
    <t xml:space="preserve">Закон  УР от 28.08.2007 № 51-РЗ  "О наделении местного самоуправления отдельными государственными  полномочиями УР по предоставлению гражданам субсидий на оплату жилого помещения и коммунальных услуг"</t>
  </si>
  <si>
    <t xml:space="preserve">ст.1</t>
  </si>
  <si>
    <t xml:space="preserve">01.01.2008,  не установлен</t>
  </si>
  <si>
    <t xml:space="preserve">Постановление Главы Администрации г. Сарапула от 02.03.2009 г. № 484 "О реализации  Закона УР от 12.09.2007г. № 51-РЗ "О наделении органов местного самоуправления  УР отдельными государственными полномочиями по предоставлению гражданам субсидий  на оплату помещения и коммунальных услуг",  Постановление Администрации города Сарапула от 03.10.2014 г. № 2812 "Об утверждении муниципальной программы "Социальная поддержка населения" на 2015-2020 гг..</t>
  </si>
  <si>
    <t xml:space="preserve">  01.01.2009, не установлен</t>
  </si>
  <si>
    <t xml:space="preserve"> 3.3.1.3.</t>
  </si>
  <si>
    <t xml:space="preserve">Расходы на финансовое  обеспечение  государственных  гарантий прав  граждан на получение  общегосударственного и бесплатного дошкольного (в общеобразовательных  учреждениях),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О702</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Ф"</t>
  </si>
  <si>
    <t xml:space="preserve">ст. 26,3, п.2, пп. 13.1</t>
  </si>
  <si>
    <t xml:space="preserve">Закон УР от 21.03.2014г.  № 11-РЗ "О реализации полномочий  в сфере образования"</t>
  </si>
  <si>
    <t xml:space="preserve">ст.3</t>
  </si>
  <si>
    <t xml:space="preserve">01.01.2014, не установлен</t>
  </si>
  <si>
    <t xml:space="preserve">Соглашение от 15.01.2015г. между Министерством образования и науки УР и муниципальным образованием "Город Сарапул" о направлении субвенции из бюджета УР в бюджет Муниципального образования в 2015 году,  Соглашение от 10.02.2015г. № 02/04-10-76с между Министерством образования и науки УР и муниципальным образованием "Город Сарапул" о совместной деятельности в решении вопросов исполнения закона УР " О бюджете Удмуртской Республики на 2015 и на плановый период 2016 и 2017 гг.", Постановление Администрации города Сарапула  от 03.10.2014 г. № 2809 "Об утверждении муниципальной программы "Развитие образования и воспитание" на 2015 - 2020 годы"</t>
  </si>
  <si>
    <t xml:space="preserve">раздел 1 п.1,2;</t>
  </si>
  <si>
    <t xml:space="preserve"> 3.3.1.4.</t>
  </si>
  <si>
    <t xml:space="preserve">Расходы по предоставлению мер социальной поддержки многодетным  семьям и  учету (регистрации)  многодетных семей</t>
  </si>
  <si>
    <t xml:space="preserve">0104, 1003</t>
  </si>
  <si>
    <t xml:space="preserve">гл. 4 ст. 26,3, п.2, пп. 13.1</t>
  </si>
  <si>
    <t xml:space="preserve">Закон УР  от  05.05.2006  № 13-РЗ  "О мерах по социальной поддержке многодетных семей"</t>
  </si>
  <si>
    <t xml:space="preserve">гл. 3   ст. 5   п.1</t>
  </si>
  <si>
    <t xml:space="preserve">01.01.2006, не установлен</t>
  </si>
  <si>
    <t xml:space="preserve">Постановление Главы Администрации г. Сарапула  от 07.02.2007г. № 291"О реализации Закона УР от  05.05.2006г. № 13-РЗ "О мерах по социальной поддержке  многодетных семей  проживающих на территории г. Сарапула" , Постановление Главы Администрации г. Сарапула  от 13.03.2009г. № 590 "О внесении изменений в постановление Глава Администрации г. Сарапула  от 07.02.2007г.  № 291, Постановление Администрации города Сарапула от 03.10.2014 г. № 2810 "Об утверждении муниципальной программы "Сохранение здоровья и формирование здорового образа  жизни населения" на 2015-2020 годы</t>
  </si>
  <si>
    <t xml:space="preserve">п. 1,   п.3,  п.4</t>
  </si>
  <si>
    <t xml:space="preserve">07.02.2007, не установлен       13.03.2009, не установлен</t>
  </si>
  <si>
    <t xml:space="preserve"> 3.3.1.5.</t>
  </si>
  <si>
    <t xml:space="preserve">Расходы  по созданию и организации деятельности  комиссии  по делам  несовершеннолетних и защита их  прав</t>
  </si>
  <si>
    <t xml:space="preserve">О104</t>
  </si>
  <si>
    <t xml:space="preserve">Закон УР  от 23.06.2006 № 29-РЗ "О наделении органов местного самоуправления в УР государственными полномочиями по созданию и организации деятельности комиссий по делам несовершеннолетних и защите их прав»</t>
  </si>
  <si>
    <t xml:space="preserve">05.06.2006г. не установлено</t>
  </si>
  <si>
    <t xml:space="preserve">Распоряжение Главы Администрации г. Сарапула от 30.11.2006г. № 1 "О реализации Закон УР  от 23.06.2006 № 29-РЗ "О наделении органов местного самоуправления в УР государственными полномочиями по созданию и организации деятельности комиссий по делам несовершеннолетних и защите их прав»,  Постановление Администрации города Сарапула от 03.10.2014 г. № 2812 "Об утверждении муниципальной программы "Социальная поддержка населения" на 2015-2020 гг..</t>
  </si>
  <si>
    <t xml:space="preserve">30.11.2006г., не установлено</t>
  </si>
  <si>
    <t xml:space="preserve"> 3.3.1.6.</t>
  </si>
  <si>
    <t xml:space="preserve">Субвенция в области архивного дела</t>
  </si>
  <si>
    <t xml:space="preserve">гл. 4 ст. 26,3, п.2, пп. 3</t>
  </si>
  <si>
    <t xml:space="preserve">Закон УР  от 29.12.2005 № 82-РЗ "О наделении  органов  местного самоуправления  полномочиями УР в области архивного дела"                      Постановление Правительства УР от 21.05.07г. № 75 "Об утверждении положения о порядке расходования  субсидий бюджетам муниципальных районов (городских округов) из фонда компенсаций УР на осуществление отдельных государственных полномочий УР в области архивного дела" </t>
  </si>
  <si>
    <t xml:space="preserve">ст. 2</t>
  </si>
  <si>
    <t xml:space="preserve">01.01.2006, не определен        </t>
  </si>
  <si>
    <t xml:space="preserve">Постановление Главы Администрации г. Сарапула  от 27.07.2006г. № 1969 "О возложении ответственности за осуществление отдельных государственных полномочий УР в области архивного дела",  Постановление Главы Администрации г. Сарапула  от 26.03.2007г. № 761 "О реализации  государственных полномочий УР по хранению  документов Архивного фонда УР", Постановление Администрации города Сарапула от 03.10.2014 г. № 2814 "Об утверждении муниципальной программы "Муниципальное управление" на 2015-2020 гг..</t>
  </si>
  <si>
    <t xml:space="preserve">27.07.2006г.- не установлен,         26.03.2007г.- не установлен</t>
  </si>
  <si>
    <t xml:space="preserve"> 3.3.1.7.</t>
  </si>
  <si>
    <t xml:space="preserve">Расходы на обеспечения  органами  местного самоуправления  государственных полномочий  по социальной  поддержке детей- сирот  и детей  оставшихся  без попечения  родителей</t>
  </si>
  <si>
    <t xml:space="preserve">0104; 0702; 1003; 1004</t>
  </si>
  <si>
    <t xml:space="preserve">Постановление Правительства УР от 18.02.08  № 32  "О размере оплаты труда  приемных родителей"    Закон УР от  06.03.07  № 2-РЗ "О мерах по социальной поддержке детей-сирот и детей оставшихся без попечения родителей", Закон УР от 14.03.2013 г. №8-РЗ "Об обеспечении жилыми помещениями детей-сирот и детей, оставшихся без попечения родит ей, а также лиц из числа детей-сирот, оставшихся без попечения родителей</t>
  </si>
  <si>
    <t xml:space="preserve">ст.16                       ст. 10</t>
  </si>
  <si>
    <t xml:space="preserve">01.01.2008, не установлен        01.01.2007, не установлен       01.01.2008, не  установлен        от  29.03.2013 г., не установлен</t>
  </si>
  <si>
    <t xml:space="preserve">Постановление Главы Администрации г. Сарапула УР от 25.05.2007г. № 1363 "О единовременных пособиях при всех формах устройства детей, лишенных родительского попечения, в семью", Постановление Главы Администрации г. Сарапула от 28.06.2007г. № 1733 "О внесении изменений  в Постановление Главы Администрации г. Сарапула УР  № 1516 от 06.06.2007г.  "О содержании детей в семьях опекунов (попечителей) и приемных, об оплате  труда приемных родителей", Постановление Главы Администрации от 13.08.2008г. № 2189 "О реализации Закона УР от 06.03.2007г.  № 2-РЗ "О мерах по социальной поддержке детей-сирот и  детей, оставшихся без попечения родителей" н территории  г. Сарапула", Постановление Администрации г. Сарапула от 17.02.2011 г. № 425 "О реализации закона УР от 06.03.2007 г. № 2 "О мерах по социальной поддержке детей-сирот и детей, оставшихся без попечения родителей" на территории г. Сарапула, Постановление Администрации г.Сарапула от 21.02.2014 г. № 472 "О реализации Закона УР от 14.03.2013 г. № 8-РЗ "Об обеспечении жилыми помещениями детей сирот и детей, оставшихся без попечения родителей, а также лиц из числа детей-сирот и детей, оставшихся без попечения родителей", Постановление Администрации города Сарапула от 03.10.2014 г. № 2812 "Об утверждении муниципальной программы "Социальная поддержка населения" на 2015-2020 гг..</t>
  </si>
  <si>
    <t xml:space="preserve">п.1, п. 2</t>
  </si>
  <si>
    <t xml:space="preserve">01.05.2007, не определен    13.08.2008г., не установлен</t>
  </si>
  <si>
    <t xml:space="preserve"> 3.3.1.8.</t>
  </si>
  <si>
    <t xml:space="preserve">Расходы по опеке и попечительству в отношении несовершеннолетних</t>
  </si>
  <si>
    <t xml:space="preserve">0104</t>
  </si>
  <si>
    <t xml:space="preserve">Федеральный закон от 22.08.2004 г. № 122-ФЗ </t>
  </si>
  <si>
    <t xml:space="preserve">ст.81</t>
  </si>
  <si>
    <t xml:space="preserve">22.08.2004г, не установлен</t>
  </si>
  <si>
    <t xml:space="preserve">Закон УР от 17.03.2008 № 6-РЗ "О наделении органов местного самоуправления в УР государственными полномочиями по опеке и попечительству в отношении несовершеннолетних"</t>
  </si>
  <si>
    <t xml:space="preserve">гл.2</t>
  </si>
  <si>
    <t xml:space="preserve">17.06.2006, не установлен</t>
  </si>
  <si>
    <t xml:space="preserve">Постановление Главы Администрации г. Сарапула от 05.06.2008г. № 1442 "О возложении ответственности за осуществление отдельных государственных полномочий УР по опеке  и попечительству  в отношении несовершеннолетних на территории г. Сарапула", Постановление Администрации города Сарапула от 03.10.2014 г. № 2812 "Об утверждении муниципальной программы "Социальная поддержка населения" на 2015-2020 гг..</t>
  </si>
  <si>
    <t xml:space="preserve">05.06.2008г. - не  установлен</t>
  </si>
  <si>
    <t xml:space="preserve"> </t>
  </si>
  <si>
    <t xml:space="preserve"> 3.3.1.9.</t>
  </si>
  <si>
    <t xml:space="preserve">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ющих на военных объектах в период Великой Отечественной войны, членов семей погибших (умерших) инвалидов Великой  Отечественной войны, ветеранов боевых действий, инвалидов и семей,  имеющих детей-инвалидов</t>
  </si>
  <si>
    <t xml:space="preserve">1003, О104</t>
  </si>
  <si>
    <t xml:space="preserve">Федеральный закон от 12.01.1995 г. № 5-ФЗ "О ветеранах"      Федеральный закон от 24.11.1995г. № 181-ФЗ "О социальной защите инвалидов в РФ"</t>
  </si>
  <si>
    <t xml:space="preserve">ст. 23.2, п.1, 2, 3          ст. 28.2</t>
  </si>
  <si>
    <t xml:space="preserve">Закон Удмуртской Республики "О наделении органов местного самоуправления отдельными государственными полномочиями РФ  по предоставлению мер социальной поддержки по  обеспечению жильем ветеранов, инвалидов и семей,  имеющих детей-инвалидов" от 24.06.2010 г. № 29-РЗ</t>
  </si>
  <si>
    <t xml:space="preserve">ст. 1</t>
  </si>
  <si>
    <t xml:space="preserve">17.07.2010 - не определен</t>
  </si>
  <si>
    <t xml:space="preserve">Постановление Администрации города Сарапула от 20.08.2010г. № 2585 "О реализации закона УР от 24.06.2010г. № 29-РЗ "О наделении органов  местного самоуправления  отдельными государственными полномочиями РФ  по предоставлению мер социальной поддержки  по обеспечению жильем ветеранов, инвалидов" на территории муниципального образования "Город Сарапул", Постановление Администрации города Сарапула от 03.10.2014 г. № 2812 "Об утверждении муниципальной программы "Социальная поддержка населения" на 2015-2020 гг..</t>
  </si>
  <si>
    <t xml:space="preserve">20.08.2010г. - не определен</t>
  </si>
  <si>
    <t xml:space="preserve"> 3.3.1.15.</t>
  </si>
  <si>
    <t xml:space="preserve">Расходы на организацию  предоставления  общедоступного и бесплатного дошкольного,  начального общего,  основного, среднего (полного) общего образования по  основным  общеобразовательным программам в  специализированных (коррекционных) общеобразовательных  учреждениях для  обучающихся, воспитанников с  отклонениями в  развитии</t>
  </si>
  <si>
    <t xml:space="preserve">гл. ст. 26,3, п.2, пп. 13.1</t>
  </si>
  <si>
    <t xml:space="preserve">Закон УР  от 21.10.2006 № 51-РЗ "О наделении  органов местного самоуправления отдельными государственными  полномочиями УР  по организации предоставления общедоступного и бесплатного  дошкольного, начального общего, основного общего, среднего  (полного) образования по основным общеобразовательным программам в специальных (коррекционных) образовательных  учреждениях для обучающихся,  воспитанников  с отклонениями в развитии</t>
  </si>
  <si>
    <t xml:space="preserve">01.01.2007, не установлен</t>
  </si>
  <si>
    <t xml:space="preserve">Постановление Главы Администрации г. Сарапула  от 12.11.2008г. № 2940 "О наделении полномочиями", Постановление Администрации города Сарапула  от 03.10.2014 г. № 2809 "Об утверждении муниципальной программы "Развитие образования и воспитание" на 2015 - 2020 годы"</t>
  </si>
  <si>
    <t xml:space="preserve">12.11.2008, не установлен</t>
  </si>
  <si>
    <t xml:space="preserve"> 3.3.1.16.</t>
  </si>
  <si>
    <t xml:space="preserve">Расходы на выплату компенсации части родительской платы за содержание ребенка в ДДУ</t>
  </si>
  <si>
    <t xml:space="preserve">0701, 1004</t>
  </si>
  <si>
    <t xml:space="preserve">Постановление Правительства РФ от 29.12.2007г.№ 973 "О  порядке  и условиях  предоставления  в 2008-2010г.г. субсидий из ФБ бюджетам субъектов РФ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разовательную программу  дошкольного образования"</t>
  </si>
  <si>
    <t xml:space="preserve">ст.2</t>
  </si>
  <si>
    <t xml:space="preserve">29.12.2007г.</t>
  </si>
  <si>
    <t xml:space="preserve">Закон УР от 15.12.2009г. № 65-РЗ "О наделении  органов местного самоуправления отдельными  государственными  полномочиями по выплате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 Постановление Правительства УР от 26.04.10  № 136  "О порядке обращения за компенсацией части родительской платы за содержание ребенка в государственных и муниципальных образовательных учреждениях и иных образовательных организациях, реализующих основною общеобразовательные программу дошкольного образования, и о порядке ее выплаты"</t>
  </si>
  <si>
    <t xml:space="preserve">ст. 2              п.3</t>
  </si>
  <si>
    <t xml:space="preserve">01.01.2010 г. -  не  определен            01.01.2010г.- не определен</t>
  </si>
  <si>
    <t xml:space="preserve">Соглашение от 15.01.2015г. между Министерством образования и науки УР и муниципальным образованием "Город Сарапул" о направлении субвенции из бюджета УР в бюджет Муниципального образования в 2015 году,  Соглашение от 10.02.2015г. № 02/04-10-76с между Министерством образования и науки УР и муниципальным образованием "Город Сарапул" о совместной деятельности в решении вопросов исполнения закона УР " О бюджете Удмуртской Республики на 2015 и на плановый период 2016 и 2017гг.", Постановление Администрации города Сарапула  от 03.10.2014 г. № 2809 "Об утверждении муниципальной программы "Развитие образования и воспитание" на 2015 - 2020 годы", Распоряжение Управления образования г.Сарапула  от 21.04.2014 г. № 3 "Об утверждении Положения о порядке обращения за компенсацией части платы, взымаемой с родителей"</t>
  </si>
  <si>
    <t xml:space="preserve">раздел 2, п.2 подп.2.3.1.;</t>
  </si>
  <si>
    <t xml:space="preserve">0.01.2014г.-31.12.2014г.; 18.02.2014г.-31.12.2014г.          21.04.2014 г.-  не установлено</t>
  </si>
  <si>
    <t xml:space="preserve"> 3.3.1.17.</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О701</t>
  </si>
  <si>
    <t xml:space="preserve">Закон РФ От 29.12.2012 г.  № 273-ФЗ "Об образовании в РФ"</t>
  </si>
  <si>
    <t xml:space="preserve">01.01.2013 г.</t>
  </si>
  <si>
    <t xml:space="preserve">Закон УР от 21.03.2014 г. № 11-РЗ "О реализации полномочий в сфере образования", Постановление Правительства УР от 04.09.2013 г. № 391 "Об утверждении государственной программы УР "Развитие образования" на 2013 - 2015 годы</t>
  </si>
  <si>
    <t xml:space="preserve">   01.01.2014г. -не определен        01.01.2013г. -31.12.2015г.</t>
  </si>
  <si>
    <t xml:space="preserve">Соглашение от 15.01.2015г. между Министерством образования и науки УР и муниципальным образованием "Город Сарапул" о направлении субвенции из бюджета УР в бюджет Муниципального образования в 2015 году,  Соглашение от 10.02.2015г. № 02/04-10-76с между Министерством образования и науки УР и муниципальным образованием "Город Сарапул" о совместной деятельности в решении вопросов исполнения закона УР " О бюджете Удмуртской Республики на 2015 и на плановый период 2016 и 2017гг.", Постановление Администрации города Сарапула  от 03.10.2014 г. № 2809 "Об утверждении муниципальной программы "Развитие образования и воспитание" на 2015 - 2020 годы"</t>
  </si>
  <si>
    <t xml:space="preserve"> 3.3.1.18.</t>
  </si>
  <si>
    <t xml:space="preserve">Субвенция на осуществление государственных полномочий УР по организации обеспечения наличными денежными средствами получателей средств бюджета УР</t>
  </si>
  <si>
    <t xml:space="preserve">О106</t>
  </si>
  <si>
    <t xml:space="preserve">ст. 26.3     п. 7</t>
  </si>
  <si>
    <t xml:space="preserve">06.10.1999 г. - не определен</t>
  </si>
  <si>
    <t xml:space="preserve">Закон УР от 22.06.2009 г.№ 21-РЗ " наделении органов местного  самоуправления государственными полномочиями  по организации  и обеспечением  наличными  денежными средствами получателей"</t>
  </si>
  <si>
    <t xml:space="preserve">27.07.2009, не установлен</t>
  </si>
  <si>
    <t xml:space="preserve">Постановление Главы Администрации г. Сарапула  от 15.07.2009г. № 1710 "О реализации закона УР  от 22.06.2009г. № 21-РЗ",  Постановление Администрации г.Сарапула от 03.10.2014 г. № 2804 "Об утверждении муниципальной программы "Управление муниципальными финансами муниципального образования "Город  Сарапул" на 2015 -2020 г.г."</t>
  </si>
  <si>
    <t xml:space="preserve">п. 1</t>
  </si>
  <si>
    <t xml:space="preserve">01.08.2009г. - не установлен</t>
  </si>
  <si>
    <t xml:space="preserve"> 3.3.1.19.</t>
  </si>
  <si>
    <t xml:space="preserve">Субвенция по отлову и содержанию безнадзорных животных</t>
  </si>
  <si>
    <t xml:space="preserve">О503</t>
  </si>
  <si>
    <t xml:space="preserve">Закон УР от 01 октября 2012 года № 50-РЗ «О наделении органов местного самоуправления отдельными государственными полномочиями УР по отлову и содержанию безнадзорных животных»</t>
  </si>
  <si>
    <t xml:space="preserve">13.03.2013 г., не установлен</t>
  </si>
  <si>
    <t xml:space="preserve">Постановление Администрации города Сарапула от 18.10.2012 г. № 2970 «О реализации Закона Удмуртской Республики от 01 октября 2012 года № 50-РЗ «о наделении органов местного самоуправления отдельными государственными полномочиями Удмуртской Республике,  Постановление Администрации города Сарапула от 3 октября 2014 г. № 2813 "Об утверждении муниципальной программы "Городское хозяйство" на 2015 - 2020 гг.."</t>
  </si>
  <si>
    <t xml:space="preserve"> 3.3.1.20.</t>
  </si>
  <si>
    <t xml:space="preserve">Расходы  на составление (изменение) списков кандидатов в присяжные заседатели федеральных судов общей юрисдикции в  Российской Федерации</t>
  </si>
  <si>
    <t xml:space="preserve">О105</t>
  </si>
  <si>
    <t xml:space="preserve">Федеральный закон от 20.08.2004г. № 113-ФЗ "О присяжных заседателях федеральных судов общей юрисдикции"</t>
  </si>
  <si>
    <t xml:space="preserve">ст.5, п 14</t>
  </si>
  <si>
    <t xml:space="preserve">20.08.2004г. - не установлено</t>
  </si>
  <si>
    <t xml:space="preserve">Закон УР от 21.11.2006 г. № 52-РЗ "О регулировании межбюджетных отношений в УР"</t>
  </si>
  <si>
    <t xml:space="preserve"> 3.3.1.21.</t>
  </si>
  <si>
    <t xml:space="preserve">Расходы по  административной комиссии</t>
  </si>
  <si>
    <t xml:space="preserve">О113</t>
  </si>
  <si>
    <t xml:space="preserve">Закон УР от 17.09.2007 г. № 53-РЗ "Об административных комиссиях в УР"</t>
  </si>
  <si>
    <t xml:space="preserve">гл.2,  ст. 11</t>
  </si>
  <si>
    <t xml:space="preserve">10.07.2013 г. - не установлено</t>
  </si>
  <si>
    <t xml:space="preserve"> Соглашение № 27 от 30.12.2013 г. о предоставлении созданию и организации деятельности административных комиссий,  Постановление Администрации города Сарапула от 03.10.2014 г. № 2814 "Об утверждении муниципальной программы "Муниципальное управление" на 2015- 2020 годы"</t>
  </si>
  <si>
    <t xml:space="preserve">01.01.2013 - не  установлено    01.01.2015 г. -31.12.2020г.</t>
  </si>
  <si>
    <t xml:space="preserve"> 3.3.1.22.</t>
  </si>
  <si>
    <t xml:space="preserve">Расходы на организацию и осуществление отдельных государственных полномочий по государственному жилищному надзору</t>
  </si>
  <si>
    <t xml:space="preserve">Закон УР от 30.06.2014 г. № 40-РЗ "О наделении органов  местного самоуправления отдельными государственными полномочиями УР  по государственному жилищному надзору"</t>
  </si>
  <si>
    <t xml:space="preserve">30.06.2014 г. - не установлено</t>
  </si>
  <si>
    <t xml:space="preserve">Постановление Администрации г.Сарапула "О реализации Закона Удмуртской Республики от 30 июня 2014 года № 40-РЗ", Постановление Администрации города Сарапула от 3 октября 2014 г. № 2813 "Об утверждении муниципальной программы "Городское хозяйство" на 2015 - 2020 гг.."</t>
  </si>
  <si>
    <t xml:space="preserve">от 01.10.2014 г. - не установлено</t>
  </si>
  <si>
    <t xml:space="preserve"> 3.3.1.23.</t>
  </si>
  <si>
    <t xml:space="preserve">Субсидия на реализацию наказов избирателей по повышению уровня благосостояния населения</t>
  </si>
  <si>
    <t xml:space="preserve">абз. гл.6, ст. 16
</t>
  </si>
  <si>
    <t xml:space="preserve"> 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 3.4.1.</t>
  </si>
  <si>
    <t xml:space="preserve">создание музеев городского округа</t>
  </si>
  <si>
    <t xml:space="preserve">РГ-Г-0100</t>
  </si>
  <si>
    <t xml:space="preserve">абз. гл3, п. п1, ст. ст16.1
</t>
  </si>
  <si>
    <t xml:space="preserve"> Устав МО "Город Сарапул" принят решением Сарапульской городской Думы от 16.06.2005г. № 12-605,  Решение Сарапульской городской  Думы от 28.06.2007 № 13-357 "Об утверждении Положения "Об управлении  культуры и молодежной политики г. Сарапула", Устав МБУК "Музей истории культуры среднего Прикамья"  утвержден приказом УкиМП от 16.11.11 г. № 99, Постановление Администрации  города Сарапула  от 03.10.2014 г. №  2811 "Об утверждении  муниципальной программы «Развитие культуры» на 2015-2020 гг.."</t>
  </si>
  <si>
    <t xml:space="preserve">гл. 1, ст. 4</t>
  </si>
  <si>
    <t xml:space="preserve">04.11.2005, не установлен        16.11.2011 г. - не определен  01.01.2015 г. - 31.12.2020г.</t>
  </si>
  <si>
    <t xml:space="preserve"> 3.4.8.</t>
  </si>
  <si>
    <t xml:space="preserve">Создание условий для развития туризма</t>
  </si>
  <si>
    <t xml:space="preserve">РГ-Г-0900</t>
  </si>
  <si>
    <t xml:space="preserve">0502, 0503</t>
  </si>
  <si>
    <t xml:space="preserve">абз. гл3, ст16.1 п.1 пп 9
</t>
  </si>
  <si>
    <t xml:space="preserve">Соглашение Министерства строительства, архитектуры и жилищной политики от 29.05.2015 г. № 25 "О предоставлении субсидии бюджету МО "Город Сарапул" на софинансирование капитальных вложений в объектв муниципальной собственности, которые осуществляются из местного бюджета"</t>
  </si>
  <si>
    <t xml:space="preserve">29.05.2015 г.-31.12.2015 г.</t>
  </si>
  <si>
    <t xml:space="preserve"> 3.4.9.</t>
  </si>
  <si>
    <t xml:space="preserve">Общегосударственные расходы</t>
  </si>
  <si>
    <t xml:space="preserve">0113,  0114, 0801, 0804</t>
  </si>
  <si>
    <t xml:space="preserve">абз. гл3, ст17 п.1 пп 9
</t>
  </si>
  <si>
    <t xml:space="preserve"> 3.4.10.</t>
  </si>
  <si>
    <t xml:space="preserve">Социальная политика</t>
  </si>
  <si>
    <t xml:space="preserve">РГ-Г-1000</t>
  </si>
  <si>
    <t xml:space="preserve">1003,1001, 0113</t>
  </si>
  <si>
    <t xml:space="preserve"> Устав МО "Город Сарапул" принят решением Сарапульской городской Думы от 16.06.2005г. № 12-605, Решение Сарапульской городской Думы от 13.11.2008г. № 14-575 "О внесении изменений в Положение "О Почетном гражданине города Сарапула"", Постановление Главы Администрации г. Сарапула от 04.06.2007г. № 1455 "Об утверждении Положения "Об оказании адресной социальной помощи гражданам города Сарапула находящимся в трудной жизненной ситуации",  Решение  Сарапульской городской Думы от 18.06.2009г.  № 9-646 Об утверждении Положения о пенсионном обеспечении муниципальных служащих муниципального образования "Город Сарапул", пенсионном обеспечении депутата Сарапульской городской Думы, осуществляющего свои полномочия на постоянной основе, об утверждении Правил обращения за пенсией за выслугу лет муниципальных служащих муниципального образования "Город Сарапул" , ее назначения и выплаты;   Постановление Администрации города Сарапула от 03.10.2014 г. № 2814 "Об утверждении муниципальной программы "Муниципальное управление" на 2015-2020 г.г. </t>
  </si>
  <si>
    <t xml:space="preserve">п. 8, п.3</t>
  </si>
  <si>
    <t xml:space="preserve">16.06.2005г. - не установлен;  13.11.2008г., не установлен,  04.06.2007г., не установлен  18.06.2009 г. - не установлен   01.01.2015г. - 31.12.2020г.    09.01.2014 - 31.12.2014 г.г.       12.08.2014  - 31.12.2014 г.г.</t>
  </si>
  <si>
    <t xml:space="preserve">ИТОГО   расходные обязательства городских округов</t>
  </si>
  <si>
    <t xml:space="preserve">РГ-И-9999</t>
  </si>
  <si>
    <t xml:space="preserve">Зам. Глава Администрации города Сарапула -</t>
  </si>
  <si>
    <t xml:space="preserve">начальник  Управления финансов  г.Сарапула</t>
  </si>
  <si>
    <t xml:space="preserve">С.В.Бочкарева</t>
  </si>
  <si>
    <t xml:space="preserve">Исполнитель:</t>
  </si>
  <si>
    <t xml:space="preserve">Решетова Л.Н.   (т.  4-19-33)</t>
  </si>
</sst>
</file>

<file path=xl/styles.xml><?xml version="1.0" encoding="utf-8"?>
<styleSheet xmlns="http://schemas.openxmlformats.org/spreadsheetml/2006/main">
  <numFmts count="7">
    <numFmt numFmtId="164" formatCode="General"/>
    <numFmt numFmtId="165" formatCode="@"/>
    <numFmt numFmtId="166" formatCode="0.0"/>
    <numFmt numFmtId="167" formatCode="[$-409]m/d/yyyy"/>
    <numFmt numFmtId="168" formatCode="_-* #,##0.00_р_._-;\-* #,##0.00_р_._-;_-* \-??_р_._-;_-@_-"/>
    <numFmt numFmtId="169" formatCode="_-* #,##0.0_р_._-;\-* #,##0.0_р_._-;_-* \-??_р_._-;_-@_-"/>
    <numFmt numFmtId="170" formatCode="_-* #,##0_р_._-;\-* #,##0_р_._-;_-* \-??_р_._-;_-@_-"/>
  </numFmts>
  <fonts count="17">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FFFFFF"/>
      <name val="Arial Cyr"/>
      <family val="0"/>
      <charset val="204"/>
    </font>
    <font>
      <sz val="8"/>
      <name val="Arial"/>
      <family val="2"/>
      <charset val="204"/>
    </font>
    <font>
      <sz val="10"/>
      <name val="Times New Roman"/>
      <family val="1"/>
      <charset val="204"/>
    </font>
    <font>
      <b val="true"/>
      <sz val="16"/>
      <name val="Arial"/>
      <family val="2"/>
      <charset val="204"/>
    </font>
    <font>
      <b val="true"/>
      <sz val="14"/>
      <name val="Arial"/>
      <family val="2"/>
      <charset val="204"/>
    </font>
    <font>
      <sz val="10"/>
      <color rgb="FF000000"/>
      <name val="Times New Roman"/>
      <family val="1"/>
      <charset val="204"/>
    </font>
    <font>
      <sz val="10"/>
      <color rgb="FFFF0000"/>
      <name val="Times New Roman"/>
      <family val="1"/>
      <charset val="204"/>
    </font>
    <font>
      <i val="true"/>
      <sz val="10"/>
      <name val="Times New Roman"/>
      <family val="1"/>
      <charset val="204"/>
    </font>
    <font>
      <b val="true"/>
      <sz val="10"/>
      <color rgb="FF000000"/>
      <name val="Times New Roman"/>
      <family val="1"/>
      <charset val="204"/>
    </font>
    <font>
      <sz val="11"/>
      <name val="Times New Roman"/>
      <family val="1"/>
      <charset val="204"/>
    </font>
    <font>
      <b val="true"/>
      <sz val="10"/>
      <name val="Times New Roman"/>
      <family val="1"/>
      <charset val="204"/>
    </font>
    <font>
      <sz val="14"/>
      <name val="Arial Cyr"/>
      <family val="0"/>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tru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false" indent="0" shrinkToFit="true"/>
      <protection locked="true" hidden="false"/>
    </xf>
    <xf numFmtId="165" fontId="7" fillId="2" borderId="3" xfId="0" applyFont="true" applyBorder="true" applyAlignment="true" applyProtection="false">
      <alignment horizontal="center" vertical="top" textRotation="0" wrapText="true" indent="0" shrinkToFit="true"/>
      <protection locked="true" hidden="false"/>
    </xf>
    <xf numFmtId="164" fontId="7" fillId="2" borderId="3" xfId="0" applyFont="true" applyBorder="true" applyAlignment="true" applyProtection="false">
      <alignment horizontal="left" vertical="top" textRotation="0" wrapText="false" indent="0" shrinkToFit="true"/>
      <protection locked="true" hidden="false"/>
    </xf>
    <xf numFmtId="166" fontId="7" fillId="2" borderId="3" xfId="0" applyFont="true" applyBorder="true" applyAlignment="true" applyProtection="false">
      <alignment horizontal="general" vertical="top" textRotation="0" wrapText="false" indent="0" shrinkToFit="true"/>
      <protection locked="true" hidden="false"/>
    </xf>
    <xf numFmtId="164" fontId="7" fillId="2" borderId="3" xfId="0" applyFont="true" applyBorder="true" applyAlignment="true" applyProtection="false">
      <alignment horizontal="left" vertical="top" textRotation="0" wrapText="true" indent="0" shrinkToFit="true"/>
      <protection locked="true" hidden="false"/>
    </xf>
    <xf numFmtId="164" fontId="10" fillId="2" borderId="3" xfId="0" applyFont="true" applyBorder="true" applyAlignment="true" applyProtection="true">
      <alignment horizontal="left" vertical="top" textRotation="0" wrapText="true" indent="0" shrinkToFit="true"/>
      <protection locked="false" hidden="false"/>
    </xf>
    <xf numFmtId="167" fontId="10" fillId="2" borderId="6" xfId="0" applyFont="true" applyBorder="true" applyAlignment="true" applyProtection="true">
      <alignment horizontal="left" vertical="top" textRotation="0" wrapText="true" indent="0" shrinkToFit="true"/>
      <protection locked="false" hidden="false"/>
    </xf>
    <xf numFmtId="166" fontId="11" fillId="2" borderId="3" xfId="0" applyFont="true" applyBorder="true" applyAlignment="true" applyProtection="false">
      <alignment horizontal="general" vertical="top" textRotation="0" wrapText="false" indent="0" shrinkToFit="true"/>
      <protection locked="true" hidden="false"/>
    </xf>
    <xf numFmtId="164" fontId="10" fillId="2" borderId="6" xfId="0" applyFont="true" applyBorder="true" applyAlignment="true" applyProtection="true">
      <alignment horizontal="left" vertical="top" textRotation="0" wrapText="true" indent="0" shrinkToFit="true"/>
      <protection locked="false" hidden="false"/>
    </xf>
    <xf numFmtId="164" fontId="10" fillId="2" borderId="3" xfId="0" applyFont="true" applyBorder="true" applyAlignment="true" applyProtection="true">
      <alignment horizontal="right" vertical="center" textRotation="0" wrapText="true" indent="0" shrinkToFit="true"/>
      <protection locked="false" hidden="false"/>
    </xf>
    <xf numFmtId="167" fontId="10" fillId="2" borderId="3" xfId="0" applyFont="true" applyBorder="true" applyAlignment="true" applyProtection="true">
      <alignment horizontal="left" vertical="top" textRotation="0" wrapText="true" indent="0" shrinkToFit="true"/>
      <protection locked="false" hidden="false"/>
    </xf>
    <xf numFmtId="164" fontId="12" fillId="2" borderId="3" xfId="0" applyFont="true" applyBorder="true" applyAlignment="true" applyProtection="false">
      <alignment horizontal="left" vertical="top" textRotation="0" wrapText="false" indent="0" shrinkToFit="true"/>
      <protection locked="true" hidden="false"/>
    </xf>
    <xf numFmtId="164" fontId="7" fillId="2" borderId="3" xfId="20"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true">
      <alignment horizontal="left" vertical="top" textRotation="0" wrapText="true" indent="0" shrinkToFit="true"/>
      <protection locked="false" hidden="false"/>
    </xf>
    <xf numFmtId="164" fontId="11" fillId="2" borderId="3" xfId="0" applyFont="true" applyBorder="true" applyAlignment="true" applyProtection="true">
      <alignment horizontal="left" vertical="top" textRotation="0" wrapText="true" indent="0" shrinkToFit="true"/>
      <protection locked="false" hidden="false"/>
    </xf>
    <xf numFmtId="164" fontId="7" fillId="2" borderId="3" xfId="0" applyFont="true" applyBorder="true" applyAlignment="true" applyProtection="false">
      <alignment horizontal="general" vertical="top" textRotation="0" wrapText="false" indent="0" shrinkToFit="false"/>
      <protection locked="true" hidden="false"/>
    </xf>
    <xf numFmtId="167" fontId="7" fillId="2" borderId="3" xfId="0" applyFont="true" applyBorder="true" applyAlignment="true" applyProtection="false">
      <alignment horizontal="left" vertical="top" textRotation="0" wrapText="true" indent="0" shrinkToFit="true"/>
      <protection locked="true" hidden="false"/>
    </xf>
    <xf numFmtId="164" fontId="10" fillId="2" borderId="5" xfId="0" applyFont="true" applyBorder="true" applyAlignment="true" applyProtection="true">
      <alignment horizontal="left" vertical="top" textRotation="0" wrapText="true" indent="0" shrinkToFit="true"/>
      <protection locked="false" hidden="false"/>
    </xf>
    <xf numFmtId="164" fontId="7" fillId="2" borderId="5" xfId="0" applyFont="true" applyBorder="true" applyAlignment="true" applyProtection="true">
      <alignment horizontal="left" vertical="top" textRotation="0" wrapText="true" indent="0" shrinkToFit="true"/>
      <protection locked="false" hidden="false"/>
    </xf>
    <xf numFmtId="166" fontId="7" fillId="2" borderId="3" xfId="0" applyFont="true" applyBorder="true" applyAlignment="true" applyProtection="false">
      <alignment horizontal="left" vertical="top"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left" vertical="top" textRotation="0" wrapText="false" indent="0" shrinkToFit="true"/>
      <protection locked="true" hidden="false"/>
    </xf>
    <xf numFmtId="166" fontId="7" fillId="2" borderId="0" xfId="0" applyFont="true" applyBorder="true" applyAlignment="true" applyProtection="false">
      <alignment horizontal="left" vertical="top" textRotation="0" wrapText="true" indent="0" shrinkToFit="true"/>
      <protection locked="true" hidden="false"/>
    </xf>
    <xf numFmtId="164" fontId="11" fillId="2" borderId="3" xfId="0" applyFont="true" applyBorder="true" applyAlignment="true" applyProtection="false">
      <alignment horizontal="center" vertical="top" textRotation="0" wrapText="false" indent="0" shrinkToFit="true"/>
      <protection locked="true" hidden="false"/>
    </xf>
    <xf numFmtId="164" fontId="11" fillId="2" borderId="5" xfId="0" applyFont="true" applyBorder="true" applyAlignment="true" applyProtection="false">
      <alignment horizontal="left" vertical="top" textRotation="0" wrapText="false" indent="0" shrinkToFit="true"/>
      <protection locked="true" hidden="false"/>
    </xf>
    <xf numFmtId="164" fontId="10" fillId="2" borderId="3" xfId="0" applyFont="true" applyBorder="true" applyAlignment="true" applyProtection="true">
      <alignment horizontal="left" vertical="center" textRotation="0" wrapText="true" indent="0" shrinkToFit="true"/>
      <protection locked="false" hidden="false"/>
    </xf>
    <xf numFmtId="164" fontId="13" fillId="2" borderId="3" xfId="0" applyFont="true" applyBorder="true" applyAlignment="true" applyProtection="true">
      <alignment horizontal="center" vertical="center" textRotation="0" wrapText="true" indent="0" shrinkToFit="true"/>
      <protection locked="false" hidden="false"/>
    </xf>
    <xf numFmtId="166" fontId="10" fillId="2" borderId="3" xfId="0" applyFont="true" applyBorder="true" applyAlignment="true" applyProtection="true">
      <alignment horizontal="right" vertical="top" textRotation="0" wrapText="true" indent="0" shrinkToFit="true"/>
      <protection locked="false" hidden="false"/>
    </xf>
    <xf numFmtId="166" fontId="10" fillId="2" borderId="5" xfId="0" applyFont="true" applyBorder="true" applyAlignment="true" applyProtection="true">
      <alignment horizontal="right" vertical="top" textRotation="0" wrapText="true" indent="0" shrinkToFit="true"/>
      <protection locked="false" hidden="false"/>
    </xf>
    <xf numFmtId="164" fontId="10" fillId="2" borderId="0" xfId="0" applyFont="true" applyBorder="true" applyAlignment="true" applyProtection="true">
      <alignment horizontal="left" vertical="top" textRotation="0" wrapText="true" indent="0" shrinkToFit="true"/>
      <protection locked="false" hidden="false"/>
    </xf>
    <xf numFmtId="164" fontId="10" fillId="2" borderId="5" xfId="0" applyFont="true" applyBorder="true" applyAlignment="true" applyProtection="true">
      <alignment horizontal="left" vertical="center" textRotation="0" wrapText="true" indent="0" shrinkToFit="true"/>
      <protection locked="false" hidden="false"/>
    </xf>
    <xf numFmtId="164" fontId="10" fillId="2" borderId="5" xfId="0" applyFont="true" applyBorder="true" applyAlignment="true" applyProtection="true">
      <alignment horizontal="center" vertical="center" textRotation="0" wrapText="true" indent="0" shrinkToFit="true"/>
      <protection locked="false" hidden="false"/>
    </xf>
    <xf numFmtId="164" fontId="10" fillId="2" borderId="5" xfId="0" applyFont="true" applyBorder="true" applyAlignment="true" applyProtection="true">
      <alignment horizontal="right" vertical="center" textRotation="0" wrapText="true" indent="0" shrinkToFit="true"/>
      <protection locked="false" hidden="false"/>
    </xf>
    <xf numFmtId="167" fontId="10" fillId="2" borderId="5" xfId="0" applyFont="true" applyBorder="true" applyAlignment="true" applyProtection="true">
      <alignment horizontal="left" vertical="top" textRotation="0" wrapText="true" indent="0" shrinkToFit="true"/>
      <protection locked="false" hidden="false"/>
    </xf>
    <xf numFmtId="164" fontId="10" fillId="2" borderId="7" xfId="0" applyFont="true" applyBorder="true" applyAlignment="true" applyProtection="true">
      <alignment horizontal="left" vertical="top" textRotation="0" wrapText="true" indent="0" shrinkToFit="true"/>
      <protection locked="false" hidden="false"/>
    </xf>
    <xf numFmtId="164" fontId="11" fillId="2" borderId="6" xfId="0" applyFont="true" applyBorder="true" applyAlignment="true" applyProtection="false">
      <alignment horizontal="left" vertical="top" textRotation="0" wrapText="false" indent="0" shrinkToFit="true"/>
      <protection locked="true" hidden="false"/>
    </xf>
    <xf numFmtId="164" fontId="7" fillId="2" borderId="3" xfId="0" applyFont="true" applyBorder="true" applyAlignment="true" applyProtection="true">
      <alignment horizontal="left" vertical="center" textRotation="0" wrapText="true" indent="0" shrinkToFit="true"/>
      <protection locked="false" hidden="false"/>
    </xf>
    <xf numFmtId="164" fontId="7" fillId="2" borderId="3" xfId="0" applyFont="true" applyBorder="true" applyAlignment="true" applyProtection="true">
      <alignment horizontal="center" vertical="center" textRotation="0" wrapText="true" indent="0" shrinkToFit="true"/>
      <protection locked="false" hidden="false"/>
    </xf>
    <xf numFmtId="164" fontId="7" fillId="2" borderId="3" xfId="0" applyFont="true" applyBorder="true" applyAlignment="true" applyProtection="true">
      <alignment horizontal="right" vertical="center" textRotation="0" wrapText="true" indent="0" shrinkToFit="true"/>
      <protection locked="false" hidden="false"/>
    </xf>
    <xf numFmtId="167" fontId="10" fillId="2" borderId="7" xfId="0" applyFont="true" applyBorder="true" applyAlignment="true" applyProtection="true">
      <alignment horizontal="left" vertical="top" textRotation="0" wrapText="true" indent="0" shrinkToFit="true"/>
      <protection locked="fals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true">
      <alignment horizontal="left" vertical="top" textRotation="0" wrapText="true" indent="0" shrinkToFit="true"/>
      <protection locked="false" hidden="false"/>
    </xf>
    <xf numFmtId="166" fontId="7" fillId="2" borderId="6" xfId="0" applyFont="true" applyBorder="true" applyAlignment="true" applyProtection="false">
      <alignment horizontal="general" vertical="top" textRotation="0" wrapText="false" indent="0" shrinkToFit="true"/>
      <protection locked="true" hidden="false"/>
    </xf>
    <xf numFmtId="164" fontId="15" fillId="2" borderId="3" xfId="0" applyFont="true" applyBorder="true" applyAlignment="true" applyProtection="true">
      <alignment horizontal="center" vertical="center" textRotation="0" wrapText="true" indent="0" shrinkToFit="true"/>
      <protection locked="false" hidden="false"/>
    </xf>
    <xf numFmtId="166" fontId="7" fillId="2" borderId="3" xfId="0" applyFont="true" applyBorder="true" applyAlignment="true" applyProtection="false">
      <alignment horizontal="general" vertical="top"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true"/>
      <protection locked="true" hidden="false"/>
    </xf>
    <xf numFmtId="166" fontId="7" fillId="2" borderId="5" xfId="0" applyFont="true" applyBorder="true" applyAlignment="true" applyProtection="false">
      <alignment horizontal="general" vertical="top" textRotation="0" wrapText="false" indent="0" shrinkToFit="true"/>
      <protection locked="true" hidden="false"/>
    </xf>
    <xf numFmtId="164" fontId="10" fillId="2" borderId="3" xfId="0" applyFont="true" applyBorder="true" applyAlignment="true" applyProtection="true">
      <alignment horizontal="center" vertical="center" textRotation="0" wrapText="true" indent="0" shrinkToFit="true"/>
      <protection locked="false" hidden="false"/>
    </xf>
    <xf numFmtId="164" fontId="10" fillId="2" borderId="8" xfId="0" applyFont="true" applyBorder="true" applyAlignment="true" applyProtection="true">
      <alignment horizontal="left" vertical="center" textRotation="0" wrapText="true" indent="0" shrinkToFit="true"/>
      <protection locked="false" hidden="false"/>
    </xf>
    <xf numFmtId="164" fontId="13" fillId="2" borderId="5" xfId="0" applyFont="true" applyBorder="true" applyAlignment="true" applyProtection="true">
      <alignment horizontal="center" vertical="center" textRotation="0" wrapText="true" indent="0" shrinkToFit="true"/>
      <protection locked="fals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general" vertical="bottom" textRotation="0" wrapText="false" indent="0" shrinkToFit="tru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true"/>
      <protection locked="fals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top" textRotation="0" wrapText="true" indent="0" shrinkToFit="tru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true" applyProtection="false">
      <alignment horizontal="general" vertical="top" textRotation="0" wrapText="fals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9" fontId="7" fillId="2" borderId="3" xfId="15" applyFont="true" applyBorder="true" applyAlignment="true" applyProtection="true">
      <alignment horizontal="general" vertical="top" textRotation="0" wrapText="false" indent="0" shrinkToFit="tru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3"/>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5" ySplit="8" topLeftCell="F72" activePane="bottomRight" state="frozen"/>
      <selection pane="topLeft" activeCell="A1" activeCellId="0" sqref="A1"/>
      <selection pane="topRight" activeCell="F1" activeCellId="0" sqref="F1"/>
      <selection pane="bottomLeft" activeCell="A72" activeCellId="0" sqref="A72"/>
      <selection pane="bottomRight" activeCell="E79" activeCellId="0" sqref="E7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9.13"/>
    <col collapsed="false" customWidth="true" hidden="false" outlineLevel="0" max="4" min="4" style="0" width="11.85"/>
    <col collapsed="false" customWidth="true" hidden="false" outlineLevel="0" max="5" min="5" style="0" width="11.56"/>
    <col collapsed="false" customWidth="true" hidden="false" outlineLevel="0" max="6" min="6" style="0" width="22.85"/>
    <col collapsed="false" customWidth="true" hidden="false" outlineLevel="0" max="7" min="7" style="0" width="13.14"/>
    <col collapsed="false" customWidth="true" hidden="false" outlineLevel="0" max="8" min="8" style="0" width="11.99"/>
    <col collapsed="false" customWidth="true" hidden="false" outlineLevel="0" max="9" min="9" style="0" width="21.84"/>
    <col collapsed="false" customWidth="true" hidden="false" outlineLevel="0" max="10" min="10" style="0" width="12.42"/>
    <col collapsed="false" customWidth="true" hidden="false" outlineLevel="0" max="11" min="11" style="0" width="13.41"/>
    <col collapsed="false" customWidth="true" hidden="false" outlineLevel="0" max="12" min="12" style="0" width="37.41"/>
    <col collapsed="false" customWidth="true" hidden="false" outlineLevel="0" max="13" min="13" style="0" width="13.85"/>
    <col collapsed="false" customWidth="true" hidden="false" outlineLevel="0" max="14" min="14" style="0" width="14.28"/>
    <col collapsed="false" customWidth="true" hidden="false" outlineLevel="0" max="15" min="15" style="1" width="16.99"/>
    <col collapsed="false" customWidth="true" hidden="false" outlineLevel="0" max="16" min="16" style="1" width="14.28"/>
    <col collapsed="false" customWidth="true" hidden="false" outlineLevel="0" max="17" min="17" style="1" width="14.99"/>
    <col collapsed="false" customWidth="true" hidden="false" outlineLevel="0" max="18" min="18" style="1" width="12.28"/>
    <col collapsed="false" customWidth="true" hidden="false" outlineLevel="0" max="19" min="19" style="1" width="14.14"/>
    <col collapsed="false" customWidth="true" hidden="false" outlineLevel="0" max="20" min="20" style="1" width="14.41"/>
    <col collapsed="false" customWidth="true" hidden="false" outlineLevel="0" max="21" min="21" style="0" width="11.7"/>
    <col collapsed="false" customWidth="true" hidden="false" outlineLevel="0" max="23" min="23" style="0" width="33.99"/>
  </cols>
  <sheetData>
    <row r="1" customFormat="false" ht="24.75" hidden="false" customHeight="true" outlineLevel="0" collapsed="false">
      <c r="A1" s="2"/>
      <c r="B1" s="3"/>
      <c r="C1" s="4"/>
      <c r="D1" s="4"/>
      <c r="E1" s="4"/>
      <c r="F1" s="4"/>
      <c r="G1" s="4"/>
      <c r="H1" s="4"/>
      <c r="I1" s="4"/>
      <c r="J1" s="4"/>
      <c r="K1" s="4"/>
      <c r="L1" s="4"/>
      <c r="M1" s="4"/>
      <c r="N1" s="4"/>
      <c r="O1" s="4"/>
      <c r="P1" s="5" t="s">
        <v>0</v>
      </c>
      <c r="Q1" s="5"/>
      <c r="R1" s="5"/>
      <c r="S1" s="5"/>
      <c r="T1" s="5"/>
      <c r="U1" s="5"/>
    </row>
    <row r="2" customFormat="false" ht="34.5" hidden="false" customHeight="true" outlineLevel="0" collapsed="false">
      <c r="A2" s="2"/>
      <c r="B2" s="3"/>
      <c r="C2" s="4"/>
      <c r="D2" s="4"/>
      <c r="E2" s="6"/>
      <c r="F2" s="6"/>
      <c r="G2" s="6"/>
      <c r="H2" s="6"/>
      <c r="I2" s="6"/>
      <c r="J2" s="6"/>
      <c r="K2" s="6"/>
      <c r="L2" s="6"/>
      <c r="M2" s="6"/>
      <c r="N2" s="6"/>
      <c r="O2" s="6"/>
      <c r="P2" s="5"/>
      <c r="Q2" s="5"/>
      <c r="R2" s="5"/>
      <c r="S2" s="5"/>
      <c r="T2" s="5"/>
      <c r="U2" s="5"/>
    </row>
    <row r="3" customFormat="false" ht="18" hidden="false" customHeight="true" outlineLevel="0" collapsed="false">
      <c r="A3" s="2"/>
      <c r="B3" s="7" t="s">
        <v>1</v>
      </c>
      <c r="C3" s="7"/>
      <c r="D3" s="7"/>
      <c r="E3" s="7"/>
      <c r="F3" s="7"/>
      <c r="G3" s="7"/>
      <c r="H3" s="7"/>
      <c r="I3" s="7"/>
      <c r="J3" s="7"/>
      <c r="K3" s="7"/>
      <c r="L3" s="7"/>
      <c r="M3" s="7"/>
      <c r="N3" s="7"/>
      <c r="O3" s="7"/>
      <c r="P3" s="7"/>
      <c r="Q3" s="7"/>
      <c r="R3" s="7"/>
      <c r="S3" s="7"/>
      <c r="T3" s="7"/>
      <c r="U3" s="7"/>
    </row>
    <row r="4" customFormat="false" ht="12.75" hidden="false" customHeight="true" outlineLevel="0" collapsed="false">
      <c r="A4" s="8"/>
      <c r="B4" s="9" t="s">
        <v>2</v>
      </c>
      <c r="C4" s="9"/>
      <c r="D4" s="9"/>
      <c r="E4" s="9" t="s">
        <v>3</v>
      </c>
      <c r="F4" s="9" t="s">
        <v>4</v>
      </c>
      <c r="G4" s="9"/>
      <c r="H4" s="9"/>
      <c r="I4" s="9"/>
      <c r="J4" s="9"/>
      <c r="K4" s="9"/>
      <c r="L4" s="9"/>
      <c r="M4" s="9"/>
      <c r="N4" s="9"/>
      <c r="O4" s="9" t="s">
        <v>5</v>
      </c>
      <c r="P4" s="9"/>
      <c r="Q4" s="9"/>
      <c r="R4" s="9"/>
      <c r="S4" s="9"/>
      <c r="T4" s="9"/>
      <c r="U4" s="9" t="s">
        <v>6</v>
      </c>
    </row>
    <row r="5" customFormat="false" ht="12.75" hidden="false" customHeight="true" outlineLevel="0" collapsed="false">
      <c r="A5" s="8"/>
      <c r="B5" s="9"/>
      <c r="C5" s="9"/>
      <c r="D5" s="9"/>
      <c r="E5" s="9"/>
      <c r="F5" s="10" t="s">
        <v>7</v>
      </c>
      <c r="G5" s="10"/>
      <c r="H5" s="10"/>
      <c r="I5" s="10" t="s">
        <v>8</v>
      </c>
      <c r="J5" s="10"/>
      <c r="K5" s="10"/>
      <c r="L5" s="10" t="s">
        <v>9</v>
      </c>
      <c r="M5" s="10"/>
      <c r="N5" s="10"/>
      <c r="O5" s="9" t="s">
        <v>10</v>
      </c>
      <c r="P5" s="9"/>
      <c r="Q5" s="11" t="s">
        <v>11</v>
      </c>
      <c r="R5" s="11" t="s">
        <v>12</v>
      </c>
      <c r="S5" s="9" t="s">
        <v>13</v>
      </c>
      <c r="T5" s="9"/>
      <c r="U5" s="9"/>
    </row>
    <row r="6" customFormat="false" ht="51" hidden="false" customHeight="false" outlineLevel="0" collapsed="false">
      <c r="A6" s="8"/>
      <c r="B6" s="9"/>
      <c r="C6" s="9"/>
      <c r="D6" s="9"/>
      <c r="E6" s="9"/>
      <c r="F6" s="10" t="s">
        <v>14</v>
      </c>
      <c r="G6" s="9" t="s">
        <v>15</v>
      </c>
      <c r="H6" s="9" t="s">
        <v>16</v>
      </c>
      <c r="I6" s="9" t="s">
        <v>14</v>
      </c>
      <c r="J6" s="9" t="s">
        <v>15</v>
      </c>
      <c r="K6" s="9" t="s">
        <v>16</v>
      </c>
      <c r="L6" s="9" t="s">
        <v>14</v>
      </c>
      <c r="M6" s="9" t="s">
        <v>15</v>
      </c>
      <c r="N6" s="9" t="s">
        <v>16</v>
      </c>
      <c r="O6" s="9" t="s">
        <v>17</v>
      </c>
      <c r="P6" s="9" t="s">
        <v>18</v>
      </c>
      <c r="Q6" s="12" t="s">
        <v>19</v>
      </c>
      <c r="R6" s="12" t="s">
        <v>19</v>
      </c>
      <c r="S6" s="9" t="s">
        <v>20</v>
      </c>
      <c r="T6" s="9" t="s">
        <v>21</v>
      </c>
      <c r="U6" s="9"/>
    </row>
    <row r="7" customFormat="false" ht="12.75" hidden="false" customHeight="false" outlineLevel="0" collapsed="false">
      <c r="A7" s="8"/>
      <c r="B7" s="9" t="s">
        <v>22</v>
      </c>
      <c r="C7" s="9" t="s">
        <v>23</v>
      </c>
      <c r="D7" s="9" t="s">
        <v>24</v>
      </c>
      <c r="E7" s="9" t="s">
        <v>25</v>
      </c>
      <c r="F7" s="10" t="s">
        <v>26</v>
      </c>
      <c r="G7" s="9" t="s">
        <v>27</v>
      </c>
      <c r="H7" s="9" t="s">
        <v>28</v>
      </c>
      <c r="I7" s="9" t="s">
        <v>29</v>
      </c>
      <c r="J7" s="9" t="s">
        <v>30</v>
      </c>
      <c r="K7" s="9" t="s">
        <v>31</v>
      </c>
      <c r="L7" s="9" t="s">
        <v>32</v>
      </c>
      <c r="M7" s="9" t="s">
        <v>33</v>
      </c>
      <c r="N7" s="9" t="s">
        <v>34</v>
      </c>
      <c r="O7" s="9" t="s">
        <v>35</v>
      </c>
      <c r="P7" s="9" t="s">
        <v>36</v>
      </c>
      <c r="Q7" s="9" t="s">
        <v>37</v>
      </c>
      <c r="R7" s="9" t="s">
        <v>38</v>
      </c>
      <c r="S7" s="9" t="s">
        <v>39</v>
      </c>
      <c r="T7" s="9" t="s">
        <v>40</v>
      </c>
      <c r="U7" s="9" t="s">
        <v>41</v>
      </c>
    </row>
    <row r="8" customFormat="false" ht="27.75" hidden="false" customHeight="true" outlineLevel="0" collapsed="false">
      <c r="A8" s="13"/>
      <c r="B8" s="14" t="s">
        <v>42</v>
      </c>
      <c r="C8" s="15" t="s">
        <v>43</v>
      </c>
      <c r="D8" s="16" t="s">
        <v>44</v>
      </c>
      <c r="E8" s="17"/>
      <c r="F8" s="18"/>
      <c r="G8" s="18"/>
      <c r="H8" s="18"/>
      <c r="I8" s="18"/>
      <c r="J8" s="18"/>
      <c r="K8" s="18"/>
      <c r="L8" s="18"/>
      <c r="M8" s="18"/>
      <c r="N8" s="18"/>
      <c r="O8" s="19" t="n">
        <f aca="false">O70</f>
        <v>2064999</v>
      </c>
      <c r="P8" s="19" t="n">
        <f aca="false">P70</f>
        <v>1988673</v>
      </c>
      <c r="Q8" s="19" t="n">
        <f aca="false">Q70</f>
        <v>1519560</v>
      </c>
      <c r="R8" s="19" t="n">
        <f aca="false">R70</f>
        <v>0</v>
      </c>
      <c r="S8" s="19" t="n">
        <f aca="false">S70</f>
        <v>0</v>
      </c>
      <c r="T8" s="19" t="n">
        <f aca="false">T70</f>
        <v>0</v>
      </c>
      <c r="U8" s="18"/>
    </row>
    <row r="9" customFormat="false" ht="104.25" hidden="false" customHeight="true" outlineLevel="0" collapsed="false">
      <c r="A9" s="13"/>
      <c r="B9" s="14" t="s">
        <v>45</v>
      </c>
      <c r="C9" s="15" t="s">
        <v>46</v>
      </c>
      <c r="D9" s="16" t="s">
        <v>47</v>
      </c>
      <c r="E9" s="17"/>
      <c r="F9" s="18"/>
      <c r="G9" s="18"/>
      <c r="H9" s="18"/>
      <c r="I9" s="18"/>
      <c r="J9" s="18"/>
      <c r="K9" s="18"/>
      <c r="L9" s="18"/>
      <c r="M9" s="18"/>
      <c r="N9" s="19"/>
      <c r="O9" s="19" t="n">
        <f aca="false">O10+O11+O12+O13+O15+O16+O17+O18+O19+O20+O21+O22+O23+O24+O25+O26+O27+O28+O31+O32+O33+O34+O35+O36+O37+O40+O41+O43+O44+O38+O30+O14+O29+O39</f>
        <v>1089536</v>
      </c>
      <c r="P9" s="19" t="n">
        <f aca="false">P10+P11+P12+P13+P15+P16+P17+P18+P19+P20+P21+P22+P23+P24+P25+P26+P27+P28+P31+P32+P33+P34+P35+P36+P37+P40+P41+P43+P44+P38+P30+P14+P29</f>
        <v>1031474</v>
      </c>
      <c r="Q9" s="19" t="n">
        <f aca="false">Q10+Q11+Q12+Q13+Q15+Q16+Q17+Q18+Q19+Q20+Q21+Q22+Q23+Q24+Q25+Q26+Q27+Q28+Q31+Q32+Q33+Q34+Q35+Q36+Q37+Q40+Q41+Q43+Q44+Q38+Q30+Q14+Q29+Q39</f>
        <v>612099</v>
      </c>
      <c r="R9" s="19" t="n">
        <f aca="false">R10+R11+R12+R13+R15+R16+R17+R18+R19+R20+R21+R22+R23+R24+R25+R26+R27+R28+R31+R32+R33+R34+R35+R36+R37+R40+R41+R43+R44+R38+R30+R14+R29</f>
        <v>0</v>
      </c>
      <c r="S9" s="19" t="n">
        <f aca="false">S10+S11+S12+S13+S15+S16+S17+S18+S19+S20+S21+S22+S23+S24+S25+S26+S27+S28+S31+S32+S33+S34+S35+S36+S37+S40+S41+S43+S44+S38+S30+S14+S29</f>
        <v>0</v>
      </c>
      <c r="T9" s="19" t="n">
        <f aca="false">T10+T11+T12+T13+T15+T16+T17+T18+T19+T20+T21+T22+T23+T24+T25+T26+T27+T28+T31+T32+T33+T34+T35+T36+T37+T40+T41+T43+T44+T38+T30+T14+T29</f>
        <v>0</v>
      </c>
      <c r="U9" s="18"/>
    </row>
    <row r="10" customFormat="false" ht="409.5" hidden="false" customHeight="true" outlineLevel="0" collapsed="false">
      <c r="A10" s="13"/>
      <c r="B10" s="14" t="s">
        <v>48</v>
      </c>
      <c r="C10" s="15" t="s">
        <v>49</v>
      </c>
      <c r="D10" s="16" t="s">
        <v>50</v>
      </c>
      <c r="E10" s="17" t="s">
        <v>51</v>
      </c>
      <c r="F10" s="20" t="s">
        <v>52</v>
      </c>
      <c r="G10" s="20" t="s">
        <v>53</v>
      </c>
      <c r="H10" s="20" t="s">
        <v>54</v>
      </c>
      <c r="I10" s="21" t="s">
        <v>55</v>
      </c>
      <c r="J10" s="21"/>
      <c r="K10" s="21" t="s">
        <v>56</v>
      </c>
      <c r="L10" s="21" t="s">
        <v>57</v>
      </c>
      <c r="M10" s="21" t="s">
        <v>58</v>
      </c>
      <c r="N10" s="21" t="s">
        <v>59</v>
      </c>
      <c r="O10" s="19" t="n">
        <f aca="false">91314+851</f>
        <v>92165</v>
      </c>
      <c r="P10" s="19" t="n">
        <f aca="false">89376+908</f>
        <v>90284</v>
      </c>
      <c r="Q10" s="19" t="n">
        <f aca="false">81231+998</f>
        <v>82229</v>
      </c>
      <c r="R10" s="19"/>
      <c r="S10" s="19"/>
      <c r="T10" s="19"/>
      <c r="U10" s="18"/>
    </row>
    <row r="11" customFormat="false" ht="404.25" hidden="false" customHeight="true" outlineLevel="0" collapsed="false">
      <c r="A11" s="13"/>
      <c r="B11" s="14" t="s">
        <v>60</v>
      </c>
      <c r="C11" s="15" t="s">
        <v>61</v>
      </c>
      <c r="D11" s="16" t="s">
        <v>62</v>
      </c>
      <c r="E11" s="17" t="s">
        <v>63</v>
      </c>
      <c r="F11" s="20" t="s">
        <v>52</v>
      </c>
      <c r="G11" s="20" t="s">
        <v>64</v>
      </c>
      <c r="H11" s="20" t="s">
        <v>54</v>
      </c>
      <c r="I11" s="18"/>
      <c r="J11" s="18"/>
      <c r="K11" s="18"/>
      <c r="L11" s="21" t="s">
        <v>65</v>
      </c>
      <c r="M11" s="21" t="s">
        <v>66</v>
      </c>
      <c r="N11" s="21" t="s">
        <v>67</v>
      </c>
      <c r="O11" s="19" t="n">
        <f aca="false">30622+27952</f>
        <v>58574</v>
      </c>
      <c r="P11" s="19" t="n">
        <f aca="false">30569+27913</f>
        <v>58482</v>
      </c>
      <c r="Q11" s="19" t="n">
        <f aca="false">35539+24745</f>
        <v>60284</v>
      </c>
      <c r="R11" s="19"/>
      <c r="S11" s="19"/>
      <c r="T11" s="19"/>
      <c r="U11" s="18"/>
    </row>
    <row r="12" customFormat="false" ht="153.75" hidden="false" customHeight="true" outlineLevel="0" collapsed="false">
      <c r="A12" s="13"/>
      <c r="B12" s="14" t="s">
        <v>68</v>
      </c>
      <c r="C12" s="15" t="s">
        <v>69</v>
      </c>
      <c r="D12" s="16" t="s">
        <v>70</v>
      </c>
      <c r="E12" s="17" t="s">
        <v>71</v>
      </c>
      <c r="F12" s="20" t="s">
        <v>52</v>
      </c>
      <c r="G12" s="20" t="s">
        <v>72</v>
      </c>
      <c r="H12" s="20" t="s">
        <v>54</v>
      </c>
      <c r="I12" s="18"/>
      <c r="J12" s="18"/>
      <c r="K12" s="18"/>
      <c r="L12" s="21" t="s">
        <v>73</v>
      </c>
      <c r="M12" s="21"/>
      <c r="N12" s="21"/>
      <c r="O12" s="19" t="n">
        <v>1500</v>
      </c>
      <c r="P12" s="19" t="n">
        <v>1500</v>
      </c>
      <c r="Q12" s="19" t="n">
        <v>300</v>
      </c>
      <c r="R12" s="19"/>
      <c r="S12" s="19"/>
      <c r="T12" s="19"/>
      <c r="U12" s="18"/>
    </row>
    <row r="13" customFormat="false" ht="205.5" hidden="false" customHeight="true" outlineLevel="0" collapsed="false">
      <c r="A13" s="13"/>
      <c r="B13" s="14" t="s">
        <v>74</v>
      </c>
      <c r="C13" s="15" t="s">
        <v>75</v>
      </c>
      <c r="D13" s="16" t="s">
        <v>76</v>
      </c>
      <c r="E13" s="17" t="s">
        <v>77</v>
      </c>
      <c r="F13" s="20" t="s">
        <v>52</v>
      </c>
      <c r="G13" s="20" t="s">
        <v>78</v>
      </c>
      <c r="H13" s="20" t="s">
        <v>54</v>
      </c>
      <c r="I13" s="20" t="s">
        <v>79</v>
      </c>
      <c r="J13" s="18" t="s">
        <v>80</v>
      </c>
      <c r="K13" s="20" t="s">
        <v>81</v>
      </c>
      <c r="L13" s="21" t="s">
        <v>82</v>
      </c>
      <c r="M13" s="18" t="s">
        <v>83</v>
      </c>
      <c r="N13" s="20" t="s">
        <v>84</v>
      </c>
      <c r="O13" s="19" t="n">
        <v>3000</v>
      </c>
      <c r="P13" s="19" t="n">
        <v>3000</v>
      </c>
      <c r="Q13" s="19"/>
      <c r="R13" s="19"/>
      <c r="S13" s="19"/>
      <c r="T13" s="19"/>
      <c r="U13" s="18"/>
    </row>
    <row r="14" customFormat="false" ht="102.75" hidden="false" customHeight="true" outlineLevel="0" collapsed="false">
      <c r="A14" s="13"/>
      <c r="B14" s="14" t="s">
        <v>85</v>
      </c>
      <c r="C14" s="15" t="s">
        <v>86</v>
      </c>
      <c r="D14" s="16" t="s">
        <v>87</v>
      </c>
      <c r="E14" s="17"/>
      <c r="F14" s="20"/>
      <c r="G14" s="20"/>
      <c r="H14" s="20"/>
      <c r="I14" s="20"/>
      <c r="J14" s="18"/>
      <c r="K14" s="18"/>
      <c r="L14" s="21"/>
      <c r="M14" s="18"/>
      <c r="N14" s="22"/>
      <c r="O14" s="23"/>
      <c r="P14" s="19"/>
      <c r="Q14" s="23"/>
      <c r="R14" s="19"/>
      <c r="S14" s="19"/>
      <c r="T14" s="19"/>
      <c r="U14" s="18"/>
    </row>
    <row r="15" customFormat="false" ht="177.75" hidden="false" customHeight="true" outlineLevel="0" collapsed="false">
      <c r="A15" s="13"/>
      <c r="B15" s="14" t="s">
        <v>88</v>
      </c>
      <c r="C15" s="15" t="s">
        <v>89</v>
      </c>
      <c r="D15" s="16" t="s">
        <v>90</v>
      </c>
      <c r="E15" s="17" t="s">
        <v>91</v>
      </c>
      <c r="F15" s="20" t="s">
        <v>52</v>
      </c>
      <c r="G15" s="20" t="s">
        <v>92</v>
      </c>
      <c r="H15" s="20" t="s">
        <v>54</v>
      </c>
      <c r="I15" s="18"/>
      <c r="J15" s="18"/>
      <c r="K15" s="18"/>
      <c r="L15" s="21" t="s">
        <v>93</v>
      </c>
      <c r="M15" s="24"/>
      <c r="N15" s="22" t="s">
        <v>94</v>
      </c>
      <c r="O15" s="19" t="n">
        <f aca="false">1142+50</f>
        <v>1192</v>
      </c>
      <c r="P15" s="19" t="n">
        <f aca="false">1138+50</f>
        <v>1188</v>
      </c>
      <c r="Q15" s="19" t="n">
        <f aca="false">106+1060</f>
        <v>1166</v>
      </c>
      <c r="R15" s="19"/>
      <c r="S15" s="19"/>
      <c r="T15" s="19"/>
      <c r="U15" s="18"/>
    </row>
    <row r="16" customFormat="false" ht="204" hidden="false" customHeight="true" outlineLevel="0" collapsed="false">
      <c r="A16" s="13"/>
      <c r="B16" s="14" t="s">
        <v>95</v>
      </c>
      <c r="C16" s="15" t="s">
        <v>96</v>
      </c>
      <c r="D16" s="16" t="s">
        <v>97</v>
      </c>
      <c r="E16" s="25" t="s">
        <v>98</v>
      </c>
      <c r="F16" s="21" t="s">
        <v>99</v>
      </c>
      <c r="G16" s="21" t="s">
        <v>100</v>
      </c>
      <c r="H16" s="26" t="s">
        <v>101</v>
      </c>
      <c r="I16" s="21"/>
      <c r="J16" s="21"/>
      <c r="K16" s="21"/>
      <c r="L16" s="21" t="s">
        <v>102</v>
      </c>
      <c r="M16" s="21"/>
      <c r="N16" s="21" t="s">
        <v>103</v>
      </c>
      <c r="O16" s="19" t="n">
        <v>13273</v>
      </c>
      <c r="P16" s="19" t="n">
        <v>13142</v>
      </c>
      <c r="Q16" s="19" t="n">
        <v>13783</v>
      </c>
      <c r="R16" s="19"/>
      <c r="S16" s="19"/>
      <c r="T16" s="19"/>
      <c r="U16" s="18"/>
    </row>
    <row r="17" customFormat="false" ht="183.75" hidden="false" customHeight="true" outlineLevel="0" collapsed="false">
      <c r="A17" s="13"/>
      <c r="B17" s="14" t="s">
        <v>104</v>
      </c>
      <c r="C17" s="15" t="s">
        <v>105</v>
      </c>
      <c r="D17" s="16" t="s">
        <v>106</v>
      </c>
      <c r="E17" s="17" t="s">
        <v>107</v>
      </c>
      <c r="F17" s="20" t="s">
        <v>52</v>
      </c>
      <c r="G17" s="20" t="s">
        <v>108</v>
      </c>
      <c r="H17" s="20" t="s">
        <v>54</v>
      </c>
      <c r="I17" s="20" t="s">
        <v>109</v>
      </c>
      <c r="J17" s="27"/>
      <c r="K17" s="20" t="s">
        <v>110</v>
      </c>
      <c r="L17" s="21" t="s">
        <v>111</v>
      </c>
      <c r="M17" s="21" t="s">
        <v>112</v>
      </c>
      <c r="N17" s="21" t="s">
        <v>113</v>
      </c>
      <c r="O17" s="19" t="n">
        <v>5062</v>
      </c>
      <c r="P17" s="19" t="n">
        <v>4306</v>
      </c>
      <c r="Q17" s="19" t="n">
        <v>3574</v>
      </c>
      <c r="R17" s="19"/>
      <c r="S17" s="19"/>
      <c r="T17" s="19"/>
      <c r="U17" s="18"/>
    </row>
    <row r="18" customFormat="false" ht="409.5" hidden="false" customHeight="true" outlineLevel="0" collapsed="false">
      <c r="A18" s="13"/>
      <c r="B18" s="14" t="s">
        <v>114</v>
      </c>
      <c r="C18" s="15" t="s">
        <v>115</v>
      </c>
      <c r="D18" s="16" t="s">
        <v>116</v>
      </c>
      <c r="E18" s="17" t="s">
        <v>71</v>
      </c>
      <c r="F18" s="20" t="s">
        <v>52</v>
      </c>
      <c r="G18" s="20" t="s">
        <v>117</v>
      </c>
      <c r="H18" s="20" t="s">
        <v>54</v>
      </c>
      <c r="I18" s="21" t="s">
        <v>118</v>
      </c>
      <c r="J18" s="21"/>
      <c r="K18" s="21" t="s">
        <v>119</v>
      </c>
      <c r="L18" s="21" t="s">
        <v>120</v>
      </c>
      <c r="M18" s="28" t="s">
        <v>121</v>
      </c>
      <c r="N18" s="21" t="s">
        <v>122</v>
      </c>
      <c r="O18" s="19" t="n">
        <v>14618</v>
      </c>
      <c r="P18" s="19" t="n">
        <v>10694</v>
      </c>
      <c r="Q18" s="19" t="n">
        <v>2710</v>
      </c>
      <c r="R18" s="19"/>
      <c r="S18" s="19"/>
      <c r="T18" s="19"/>
      <c r="U18" s="18"/>
    </row>
    <row r="19" customFormat="false" ht="409.5" hidden="false" customHeight="true" outlineLevel="0" collapsed="false">
      <c r="A19" s="13"/>
      <c r="B19" s="14" t="s">
        <v>123</v>
      </c>
      <c r="C19" s="15" t="s">
        <v>124</v>
      </c>
      <c r="D19" s="16" t="s">
        <v>125</v>
      </c>
      <c r="E19" s="17" t="s">
        <v>126</v>
      </c>
      <c r="F19" s="20" t="s">
        <v>52</v>
      </c>
      <c r="G19" s="20" t="s">
        <v>127</v>
      </c>
      <c r="H19" s="20" t="s">
        <v>54</v>
      </c>
      <c r="I19" s="21" t="s">
        <v>128</v>
      </c>
      <c r="J19" s="21"/>
      <c r="K19" s="21" t="s">
        <v>129</v>
      </c>
      <c r="L19" s="21" t="s">
        <v>130</v>
      </c>
      <c r="M19" s="21" t="s">
        <v>131</v>
      </c>
      <c r="N19" s="21" t="s">
        <v>132</v>
      </c>
      <c r="O19" s="19" t="n">
        <v>107968</v>
      </c>
      <c r="P19" s="19" t="n">
        <v>107468</v>
      </c>
      <c r="Q19" s="19" t="n">
        <v>36257</v>
      </c>
      <c r="R19" s="19"/>
      <c r="S19" s="19"/>
      <c r="T19" s="19"/>
      <c r="U19" s="18"/>
    </row>
    <row r="20" customFormat="false" ht="409.5" hidden="false" customHeight="true" outlineLevel="0" collapsed="false">
      <c r="A20" s="13"/>
      <c r="B20" s="14" t="s">
        <v>133</v>
      </c>
      <c r="C20" s="15" t="s">
        <v>134</v>
      </c>
      <c r="D20" s="16" t="s">
        <v>135</v>
      </c>
      <c r="E20" s="17" t="s">
        <v>136</v>
      </c>
      <c r="F20" s="20" t="s">
        <v>137</v>
      </c>
      <c r="G20" s="20" t="s">
        <v>138</v>
      </c>
      <c r="H20" s="20" t="s">
        <v>54</v>
      </c>
      <c r="I20" s="29" t="s">
        <v>139</v>
      </c>
      <c r="J20" s="21"/>
      <c r="K20" s="29" t="s">
        <v>140</v>
      </c>
      <c r="L20" s="21" t="s">
        <v>141</v>
      </c>
      <c r="M20" s="21" t="s">
        <v>142</v>
      </c>
      <c r="N20" s="21" t="s">
        <v>143</v>
      </c>
      <c r="O20" s="19" t="n">
        <v>96453</v>
      </c>
      <c r="P20" s="19" t="n">
        <v>52527</v>
      </c>
      <c r="Q20" s="19" t="n">
        <v>4866</v>
      </c>
      <c r="R20" s="19"/>
      <c r="S20" s="19"/>
      <c r="T20" s="19"/>
      <c r="U20" s="18"/>
    </row>
    <row r="21" customFormat="false" ht="342.75" hidden="false" customHeight="true" outlineLevel="0" collapsed="false">
      <c r="A21" s="13"/>
      <c r="B21" s="14" t="s">
        <v>144</v>
      </c>
      <c r="C21" s="15" t="s">
        <v>145</v>
      </c>
      <c r="D21" s="16" t="s">
        <v>146</v>
      </c>
      <c r="E21" s="17" t="s">
        <v>147</v>
      </c>
      <c r="F21" s="20" t="s">
        <v>52</v>
      </c>
      <c r="G21" s="20" t="s">
        <v>148</v>
      </c>
      <c r="H21" s="20" t="s">
        <v>54</v>
      </c>
      <c r="I21" s="21"/>
      <c r="J21" s="21"/>
      <c r="K21" s="21"/>
      <c r="L21" s="21" t="s">
        <v>149</v>
      </c>
      <c r="M21" s="21" t="s">
        <v>150</v>
      </c>
      <c r="N21" s="21" t="s">
        <v>151</v>
      </c>
      <c r="O21" s="19" t="n">
        <v>4592</v>
      </c>
      <c r="P21" s="19" t="n">
        <v>4336</v>
      </c>
      <c r="Q21" s="19" t="n">
        <v>4294</v>
      </c>
      <c r="R21" s="19"/>
      <c r="S21" s="19"/>
      <c r="T21" s="19"/>
      <c r="U21" s="18"/>
    </row>
    <row r="22" customFormat="false" ht="268.5" hidden="false" customHeight="true" outlineLevel="0" collapsed="false">
      <c r="A22" s="13"/>
      <c r="B22" s="14" t="s">
        <v>152</v>
      </c>
      <c r="C22" s="15" t="s">
        <v>153</v>
      </c>
      <c r="D22" s="16" t="s">
        <v>154</v>
      </c>
      <c r="E22" s="17" t="s">
        <v>155</v>
      </c>
      <c r="F22" s="20" t="s">
        <v>52</v>
      </c>
      <c r="G22" s="20" t="s">
        <v>156</v>
      </c>
      <c r="H22" s="20" t="s">
        <v>54</v>
      </c>
      <c r="I22" s="30"/>
      <c r="J22" s="21"/>
      <c r="K22" s="21"/>
      <c r="L22" s="21" t="s">
        <v>157</v>
      </c>
      <c r="M22" s="21" t="s">
        <v>158</v>
      </c>
      <c r="N22" s="21" t="s">
        <v>159</v>
      </c>
      <c r="O22" s="31" t="n">
        <v>357</v>
      </c>
      <c r="P22" s="19" t="n">
        <v>68</v>
      </c>
      <c r="Q22" s="31" t="n">
        <v>574</v>
      </c>
      <c r="R22" s="31"/>
      <c r="S22" s="31"/>
      <c r="T22" s="31"/>
      <c r="U22" s="18"/>
    </row>
    <row r="23" customFormat="false" ht="222.75" hidden="false" customHeight="true" outlineLevel="0" collapsed="false">
      <c r="A23" s="13"/>
      <c r="B23" s="14" t="s">
        <v>160</v>
      </c>
      <c r="C23" s="15" t="s">
        <v>161</v>
      </c>
      <c r="D23" s="16" t="s">
        <v>162</v>
      </c>
      <c r="E23" s="17" t="s">
        <v>163</v>
      </c>
      <c r="F23" s="20"/>
      <c r="G23" s="20"/>
      <c r="H23" s="20"/>
      <c r="I23" s="21" t="s">
        <v>164</v>
      </c>
      <c r="J23" s="21"/>
      <c r="K23" s="21" t="s">
        <v>165</v>
      </c>
      <c r="L23" s="21" t="s">
        <v>166</v>
      </c>
      <c r="M23" s="21"/>
      <c r="N23" s="21" t="s">
        <v>167</v>
      </c>
      <c r="O23" s="19" t="n">
        <v>74</v>
      </c>
      <c r="P23" s="19" t="n">
        <v>74</v>
      </c>
      <c r="Q23" s="19"/>
      <c r="R23" s="19"/>
      <c r="S23" s="19"/>
      <c r="T23" s="19"/>
      <c r="U23" s="18"/>
    </row>
    <row r="24" customFormat="false" ht="45.75" hidden="false" customHeight="true" outlineLevel="0" collapsed="false">
      <c r="A24" s="13"/>
      <c r="B24" s="14" t="s">
        <v>168</v>
      </c>
      <c r="C24" s="15" t="s">
        <v>169</v>
      </c>
      <c r="D24" s="16" t="s">
        <v>170</v>
      </c>
      <c r="E24" s="17"/>
      <c r="F24" s="20"/>
      <c r="G24" s="20"/>
      <c r="H24" s="20"/>
      <c r="I24" s="21"/>
      <c r="J24" s="21"/>
      <c r="K24" s="21"/>
      <c r="L24" s="21"/>
      <c r="M24" s="21"/>
      <c r="N24" s="21"/>
      <c r="O24" s="19"/>
      <c r="P24" s="19"/>
      <c r="Q24" s="19"/>
      <c r="R24" s="19"/>
      <c r="S24" s="19"/>
      <c r="T24" s="19"/>
      <c r="U24" s="18"/>
    </row>
    <row r="25" customFormat="false" ht="330.75" hidden="false" customHeight="true" outlineLevel="0" collapsed="false">
      <c r="A25" s="13"/>
      <c r="B25" s="14" t="s">
        <v>171</v>
      </c>
      <c r="C25" s="15" t="s">
        <v>172</v>
      </c>
      <c r="D25" s="16" t="s">
        <v>173</v>
      </c>
      <c r="E25" s="17" t="s">
        <v>174</v>
      </c>
      <c r="F25" s="20" t="s">
        <v>52</v>
      </c>
      <c r="G25" s="20" t="s">
        <v>175</v>
      </c>
      <c r="H25" s="20" t="s">
        <v>54</v>
      </c>
      <c r="I25" s="21" t="s">
        <v>176</v>
      </c>
      <c r="J25" s="21"/>
      <c r="K25" s="21" t="s">
        <v>177</v>
      </c>
      <c r="L25" s="21" t="s">
        <v>178</v>
      </c>
      <c r="M25" s="21" t="s">
        <v>179</v>
      </c>
      <c r="N25" s="21" t="s">
        <v>180</v>
      </c>
      <c r="O25" s="19" t="n">
        <f aca="false">513091-40</f>
        <v>513051</v>
      </c>
      <c r="P25" s="19" t="n">
        <f aca="false">511079-658</f>
        <v>510421</v>
      </c>
      <c r="Q25" s="19" t="n">
        <f aca="false">233599+103</f>
        <v>233702</v>
      </c>
      <c r="R25" s="19"/>
      <c r="S25" s="19"/>
      <c r="T25" s="19"/>
      <c r="U25" s="18"/>
    </row>
    <row r="26" customFormat="false" ht="313.5" hidden="false" customHeight="true" outlineLevel="0" collapsed="false">
      <c r="A26" s="13"/>
      <c r="B26" s="14" t="s">
        <v>181</v>
      </c>
      <c r="C26" s="15" t="s">
        <v>182</v>
      </c>
      <c r="D26" s="16" t="s">
        <v>183</v>
      </c>
      <c r="E26" s="17"/>
      <c r="F26" s="20"/>
      <c r="G26" s="20"/>
      <c r="H26" s="20"/>
      <c r="I26" s="21"/>
      <c r="J26" s="21"/>
      <c r="K26" s="21"/>
      <c r="L26" s="21"/>
      <c r="M26" s="21"/>
      <c r="N26" s="21"/>
      <c r="O26" s="19"/>
      <c r="P26" s="19"/>
      <c r="Q26" s="19"/>
      <c r="R26" s="19"/>
      <c r="S26" s="19"/>
      <c r="T26" s="19"/>
      <c r="U26" s="18"/>
    </row>
    <row r="27" customFormat="false" ht="158.25" hidden="false" customHeight="true" outlineLevel="0" collapsed="false">
      <c r="A27" s="13"/>
      <c r="B27" s="14" t="s">
        <v>184</v>
      </c>
      <c r="C27" s="15" t="s">
        <v>185</v>
      </c>
      <c r="D27" s="16" t="s">
        <v>186</v>
      </c>
      <c r="E27" s="17" t="s">
        <v>187</v>
      </c>
      <c r="F27" s="20" t="s">
        <v>52</v>
      </c>
      <c r="G27" s="20" t="s">
        <v>188</v>
      </c>
      <c r="H27" s="20" t="s">
        <v>54</v>
      </c>
      <c r="I27" s="21"/>
      <c r="J27" s="21"/>
      <c r="K27" s="21"/>
      <c r="L27" s="21" t="s">
        <v>189</v>
      </c>
      <c r="M27" s="21" t="s">
        <v>190</v>
      </c>
      <c r="N27" s="21" t="s">
        <v>191</v>
      </c>
      <c r="O27" s="19" t="n">
        <v>22392</v>
      </c>
      <c r="P27" s="19" t="n">
        <v>22392</v>
      </c>
      <c r="Q27" s="19" t="n">
        <v>20753</v>
      </c>
      <c r="R27" s="19"/>
      <c r="S27" s="19"/>
      <c r="T27" s="19"/>
      <c r="U27" s="18"/>
    </row>
    <row r="28" customFormat="false" ht="281.25" hidden="false" customHeight="true" outlineLevel="0" collapsed="false">
      <c r="A28" s="13"/>
      <c r="B28" s="14" t="s">
        <v>192</v>
      </c>
      <c r="C28" s="15" t="s">
        <v>193</v>
      </c>
      <c r="D28" s="16" t="s">
        <v>194</v>
      </c>
      <c r="E28" s="17" t="s">
        <v>195</v>
      </c>
      <c r="F28" s="20" t="s">
        <v>52</v>
      </c>
      <c r="G28" s="20" t="s">
        <v>196</v>
      </c>
      <c r="H28" s="20" t="s">
        <v>54</v>
      </c>
      <c r="I28" s="18"/>
      <c r="J28" s="18"/>
      <c r="K28" s="18"/>
      <c r="L28" s="21" t="s">
        <v>197</v>
      </c>
      <c r="M28" s="21" t="s">
        <v>190</v>
      </c>
      <c r="N28" s="21" t="s">
        <v>198</v>
      </c>
      <c r="O28" s="19" t="n">
        <v>64467</v>
      </c>
      <c r="P28" s="19" t="n">
        <v>64466</v>
      </c>
      <c r="Q28" s="19" t="n">
        <f aca="false">63622+300+60</f>
        <v>63982</v>
      </c>
      <c r="R28" s="19"/>
      <c r="S28" s="19"/>
      <c r="T28" s="19"/>
      <c r="U28" s="18"/>
    </row>
    <row r="29" customFormat="false" ht="152.25" hidden="false" customHeight="true" outlineLevel="0" collapsed="false">
      <c r="A29" s="13"/>
      <c r="B29" s="14" t="s">
        <v>199</v>
      </c>
      <c r="C29" s="15" t="s">
        <v>200</v>
      </c>
      <c r="D29" s="16" t="s">
        <v>201</v>
      </c>
      <c r="E29" s="17" t="s">
        <v>187</v>
      </c>
      <c r="F29" s="20" t="s">
        <v>52</v>
      </c>
      <c r="G29" s="20" t="s">
        <v>196</v>
      </c>
      <c r="H29" s="20" t="s">
        <v>54</v>
      </c>
      <c r="I29" s="18"/>
      <c r="J29" s="18"/>
      <c r="K29" s="18"/>
      <c r="L29" s="21" t="s">
        <v>202</v>
      </c>
      <c r="M29" s="21"/>
      <c r="N29" s="21" t="s">
        <v>203</v>
      </c>
      <c r="O29" s="19" t="n">
        <v>4665</v>
      </c>
      <c r="P29" s="19" t="n">
        <v>4665</v>
      </c>
      <c r="Q29" s="19" t="n">
        <v>5195</v>
      </c>
      <c r="R29" s="19"/>
      <c r="S29" s="19"/>
      <c r="T29" s="19"/>
      <c r="U29" s="18"/>
    </row>
    <row r="30" customFormat="false" ht="171.75" hidden="false" customHeight="true" outlineLevel="0" collapsed="false">
      <c r="A30" s="13"/>
      <c r="B30" s="14" t="s">
        <v>204</v>
      </c>
      <c r="C30" s="15" t="s">
        <v>205</v>
      </c>
      <c r="D30" s="16" t="s">
        <v>206</v>
      </c>
      <c r="E30" s="17" t="s">
        <v>207</v>
      </c>
      <c r="F30" s="20" t="s">
        <v>52</v>
      </c>
      <c r="G30" s="20" t="s">
        <v>196</v>
      </c>
      <c r="H30" s="20" t="s">
        <v>54</v>
      </c>
      <c r="I30" s="24"/>
      <c r="J30" s="24"/>
      <c r="K30" s="24"/>
      <c r="L30" s="21" t="s">
        <v>208</v>
      </c>
      <c r="M30" s="21"/>
      <c r="N30" s="21" t="s">
        <v>203</v>
      </c>
      <c r="O30" s="19" t="n">
        <v>85</v>
      </c>
      <c r="P30" s="19"/>
      <c r="Q30" s="19"/>
      <c r="R30" s="19"/>
      <c r="S30" s="19"/>
      <c r="T30" s="19"/>
      <c r="U30" s="18"/>
    </row>
    <row r="31" customFormat="false" ht="286.5" hidden="false" customHeight="true" outlineLevel="0" collapsed="false">
      <c r="A31" s="13"/>
      <c r="B31" s="14" t="s">
        <v>209</v>
      </c>
      <c r="C31" s="15" t="s">
        <v>210</v>
      </c>
      <c r="D31" s="16" t="s">
        <v>211</v>
      </c>
      <c r="E31" s="17" t="s">
        <v>212</v>
      </c>
      <c r="F31" s="20" t="s">
        <v>52</v>
      </c>
      <c r="G31" s="20" t="s">
        <v>196</v>
      </c>
      <c r="H31" s="20" t="s">
        <v>54</v>
      </c>
      <c r="I31" s="20" t="s">
        <v>213</v>
      </c>
      <c r="J31" s="18"/>
      <c r="K31" s="20" t="s">
        <v>214</v>
      </c>
      <c r="L31" s="21" t="s">
        <v>215</v>
      </c>
      <c r="M31" s="21" t="s">
        <v>216</v>
      </c>
      <c r="N31" s="20" t="s">
        <v>217</v>
      </c>
      <c r="O31" s="19" t="n">
        <v>13670</v>
      </c>
      <c r="P31" s="19" t="n">
        <v>12160</v>
      </c>
      <c r="Q31" s="19" t="n">
        <v>10477</v>
      </c>
      <c r="R31" s="19"/>
      <c r="S31" s="19"/>
      <c r="T31" s="19"/>
      <c r="U31" s="18"/>
    </row>
    <row r="32" customFormat="false" ht="226.5" hidden="false" customHeight="true" outlineLevel="0" collapsed="false">
      <c r="A32" s="13"/>
      <c r="B32" s="14" t="s">
        <v>218</v>
      </c>
      <c r="C32" s="15" t="s">
        <v>219</v>
      </c>
      <c r="D32" s="16" t="s">
        <v>220</v>
      </c>
      <c r="E32" s="17" t="s">
        <v>221</v>
      </c>
      <c r="F32" s="20" t="s">
        <v>52</v>
      </c>
      <c r="G32" s="20" t="s">
        <v>222</v>
      </c>
      <c r="H32" s="20" t="s">
        <v>54</v>
      </c>
      <c r="I32" s="18"/>
      <c r="J32" s="18"/>
      <c r="K32" s="18"/>
      <c r="L32" s="29" t="s">
        <v>223</v>
      </c>
      <c r="M32" s="21" t="s">
        <v>224</v>
      </c>
      <c r="N32" s="21" t="s">
        <v>225</v>
      </c>
      <c r="O32" s="19" t="n">
        <f aca="false">2772+670</f>
        <v>3442</v>
      </c>
      <c r="P32" s="19" t="n">
        <v>3440</v>
      </c>
      <c r="Q32" s="19" t="n">
        <v>3490</v>
      </c>
      <c r="R32" s="19"/>
      <c r="S32" s="19"/>
      <c r="T32" s="19"/>
      <c r="U32" s="18"/>
    </row>
    <row r="33" customFormat="false" ht="208.5" hidden="false" customHeight="true" outlineLevel="0" collapsed="false">
      <c r="A33" s="13"/>
      <c r="B33" s="14" t="s">
        <v>226</v>
      </c>
      <c r="C33" s="15" t="s">
        <v>227</v>
      </c>
      <c r="D33" s="16" t="s">
        <v>228</v>
      </c>
      <c r="E33" s="17" t="s">
        <v>229</v>
      </c>
      <c r="F33" s="20" t="s">
        <v>52</v>
      </c>
      <c r="G33" s="20" t="s">
        <v>230</v>
      </c>
      <c r="H33" s="20" t="s">
        <v>54</v>
      </c>
      <c r="I33" s="18"/>
      <c r="J33" s="18"/>
      <c r="K33" s="18"/>
      <c r="L33" s="21" t="s">
        <v>231</v>
      </c>
      <c r="M33" s="21" t="s">
        <v>232</v>
      </c>
      <c r="N33" s="21" t="s">
        <v>233</v>
      </c>
      <c r="O33" s="19" t="n">
        <v>1484</v>
      </c>
      <c r="P33" s="19" t="n">
        <v>1484</v>
      </c>
      <c r="Q33" s="19" t="n">
        <v>1484</v>
      </c>
      <c r="R33" s="19"/>
      <c r="S33" s="19"/>
      <c r="T33" s="19"/>
      <c r="U33" s="18"/>
    </row>
    <row r="34" customFormat="false" ht="159" hidden="false" customHeight="true" outlineLevel="0" collapsed="false">
      <c r="A34" s="13"/>
      <c r="B34" s="14" t="s">
        <v>234</v>
      </c>
      <c r="C34" s="15" t="s">
        <v>235</v>
      </c>
      <c r="D34" s="16" t="s">
        <v>236</v>
      </c>
      <c r="E34" s="17" t="s">
        <v>229</v>
      </c>
      <c r="F34" s="20" t="s">
        <v>52</v>
      </c>
      <c r="G34" s="20" t="s">
        <v>237</v>
      </c>
      <c r="H34" s="20" t="s">
        <v>54</v>
      </c>
      <c r="I34" s="18"/>
      <c r="J34" s="18"/>
      <c r="K34" s="18"/>
      <c r="L34" s="15" t="s">
        <v>238</v>
      </c>
      <c r="M34" s="18" t="s">
        <v>239</v>
      </c>
      <c r="N34" s="20" t="s">
        <v>240</v>
      </c>
      <c r="O34" s="19" t="n">
        <v>1132</v>
      </c>
      <c r="P34" s="19" t="n">
        <v>932</v>
      </c>
      <c r="Q34" s="19" t="n">
        <v>932</v>
      </c>
      <c r="R34" s="19"/>
      <c r="S34" s="19"/>
      <c r="T34" s="19"/>
      <c r="U34" s="18"/>
    </row>
    <row r="35" customFormat="false" ht="409.5" hidden="false" customHeight="true" outlineLevel="0" collapsed="false">
      <c r="A35" s="13"/>
      <c r="B35" s="14" t="s">
        <v>241</v>
      </c>
      <c r="C35" s="15" t="s">
        <v>242</v>
      </c>
      <c r="D35" s="16" t="s">
        <v>243</v>
      </c>
      <c r="E35" s="17" t="s">
        <v>244</v>
      </c>
      <c r="F35" s="20" t="s">
        <v>52</v>
      </c>
      <c r="G35" s="20" t="s">
        <v>237</v>
      </c>
      <c r="H35" s="20" t="s">
        <v>54</v>
      </c>
      <c r="I35" s="15" t="s">
        <v>245</v>
      </c>
      <c r="J35" s="20"/>
      <c r="K35" s="15" t="s">
        <v>246</v>
      </c>
      <c r="L35" s="15" t="s">
        <v>247</v>
      </c>
      <c r="M35" s="18" t="s">
        <v>239</v>
      </c>
      <c r="N35" s="20" t="s">
        <v>248</v>
      </c>
      <c r="O35" s="19" t="n">
        <v>29579</v>
      </c>
      <c r="P35" s="19" t="n">
        <v>29558</v>
      </c>
      <c r="Q35" s="19" t="n">
        <v>37453</v>
      </c>
      <c r="R35" s="19"/>
      <c r="S35" s="19"/>
      <c r="T35" s="19"/>
      <c r="U35" s="18"/>
    </row>
    <row r="36" customFormat="false" ht="409.5" hidden="false" customHeight="false" outlineLevel="0" collapsed="false">
      <c r="A36" s="13"/>
      <c r="B36" s="14" t="s">
        <v>249</v>
      </c>
      <c r="C36" s="15" t="s">
        <v>250</v>
      </c>
      <c r="D36" s="16" t="s">
        <v>251</v>
      </c>
      <c r="E36" s="17"/>
      <c r="F36" s="20"/>
      <c r="G36" s="20"/>
      <c r="H36" s="20"/>
      <c r="I36" s="20"/>
      <c r="J36" s="18"/>
      <c r="K36" s="18"/>
      <c r="L36" s="20"/>
      <c r="M36" s="18"/>
      <c r="N36" s="20"/>
      <c r="O36" s="19" t="n">
        <v>796</v>
      </c>
      <c r="P36" s="19"/>
      <c r="Q36" s="19" t="n">
        <v>5000</v>
      </c>
      <c r="R36" s="19"/>
      <c r="S36" s="19"/>
      <c r="T36" s="19"/>
      <c r="U36" s="18"/>
    </row>
    <row r="37" customFormat="false" ht="75" hidden="false" customHeight="true" outlineLevel="0" collapsed="false">
      <c r="A37" s="13"/>
      <c r="B37" s="14" t="s">
        <v>252</v>
      </c>
      <c r="C37" s="15" t="s">
        <v>253</v>
      </c>
      <c r="D37" s="16" t="s">
        <v>254</v>
      </c>
      <c r="E37" s="17"/>
      <c r="F37" s="20"/>
      <c r="G37" s="20"/>
      <c r="H37" s="20"/>
      <c r="I37" s="18"/>
      <c r="J37" s="18"/>
      <c r="K37" s="18"/>
      <c r="L37" s="18"/>
      <c r="M37" s="18"/>
      <c r="N37" s="18"/>
      <c r="O37" s="19"/>
      <c r="P37" s="19"/>
      <c r="Q37" s="19"/>
      <c r="R37" s="19"/>
      <c r="S37" s="19"/>
      <c r="T37" s="19"/>
      <c r="U37" s="18"/>
    </row>
    <row r="38" customFormat="false" ht="284.25" hidden="false" customHeight="true" outlineLevel="0" collapsed="false">
      <c r="A38" s="13"/>
      <c r="B38" s="14" t="s">
        <v>255</v>
      </c>
      <c r="C38" s="15" t="s">
        <v>256</v>
      </c>
      <c r="D38" s="16" t="s">
        <v>257</v>
      </c>
      <c r="E38" s="17" t="s">
        <v>258</v>
      </c>
      <c r="F38" s="20" t="s">
        <v>52</v>
      </c>
      <c r="G38" s="20" t="s">
        <v>259</v>
      </c>
      <c r="H38" s="20" t="s">
        <v>54</v>
      </c>
      <c r="I38" s="20"/>
      <c r="J38" s="18"/>
      <c r="K38" s="20"/>
      <c r="L38" s="20" t="s">
        <v>260</v>
      </c>
      <c r="M38" s="18" t="s">
        <v>261</v>
      </c>
      <c r="N38" s="32" t="s">
        <v>262</v>
      </c>
      <c r="O38" s="19" t="n">
        <v>5451</v>
      </c>
      <c r="P38" s="19" t="n">
        <v>5378</v>
      </c>
      <c r="Q38" s="19" t="n">
        <v>5205</v>
      </c>
      <c r="R38" s="19"/>
      <c r="S38" s="19"/>
      <c r="T38" s="19"/>
      <c r="U38" s="18"/>
    </row>
    <row r="39" customFormat="false" ht="171.75" hidden="false" customHeight="true" outlineLevel="0" collapsed="false">
      <c r="A39" s="13"/>
      <c r="B39" s="14" t="s">
        <v>263</v>
      </c>
      <c r="C39" s="15" t="s">
        <v>264</v>
      </c>
      <c r="D39" s="16" t="s">
        <v>265</v>
      </c>
      <c r="E39" s="17" t="s">
        <v>258</v>
      </c>
      <c r="F39" s="20" t="s">
        <v>52</v>
      </c>
      <c r="G39" s="20" t="s">
        <v>259</v>
      </c>
      <c r="H39" s="20" t="s">
        <v>54</v>
      </c>
      <c r="I39" s="20" t="s">
        <v>266</v>
      </c>
      <c r="J39" s="18"/>
      <c r="K39" s="20" t="s">
        <v>267</v>
      </c>
      <c r="L39" s="20" t="s">
        <v>268</v>
      </c>
      <c r="M39" s="18" t="s">
        <v>261</v>
      </c>
      <c r="N39" s="32" t="s">
        <v>269</v>
      </c>
      <c r="O39" s="19" t="n">
        <v>10</v>
      </c>
      <c r="P39" s="19"/>
      <c r="Q39" s="19"/>
      <c r="R39" s="19"/>
      <c r="S39" s="19"/>
      <c r="T39" s="19"/>
      <c r="U39" s="18"/>
    </row>
    <row r="40" customFormat="false" ht="192.75" hidden="false" customHeight="true" outlineLevel="0" collapsed="false">
      <c r="A40" s="13"/>
      <c r="B40" s="14" t="s">
        <v>270</v>
      </c>
      <c r="C40" s="15" t="s">
        <v>271</v>
      </c>
      <c r="D40" s="16" t="s">
        <v>272</v>
      </c>
      <c r="E40" s="17" t="s">
        <v>273</v>
      </c>
      <c r="F40" s="20" t="s">
        <v>52</v>
      </c>
      <c r="G40" s="20" t="s">
        <v>274</v>
      </c>
      <c r="H40" s="20" t="s">
        <v>54</v>
      </c>
      <c r="I40" s="21" t="s">
        <v>275</v>
      </c>
      <c r="J40" s="18"/>
      <c r="K40" s="20" t="s">
        <v>276</v>
      </c>
      <c r="L40" s="21" t="s">
        <v>277</v>
      </c>
      <c r="M40" s="21"/>
      <c r="N40" s="21" t="s">
        <v>278</v>
      </c>
      <c r="O40" s="19" t="n">
        <v>5832</v>
      </c>
      <c r="P40" s="19" t="n">
        <v>5697</v>
      </c>
      <c r="Q40" s="19" t="n">
        <v>151</v>
      </c>
      <c r="R40" s="19"/>
      <c r="S40" s="19"/>
      <c r="T40" s="19"/>
      <c r="U40" s="18"/>
    </row>
    <row r="41" customFormat="false" ht="161.25" hidden="false" customHeight="true" outlineLevel="0" collapsed="false">
      <c r="A41" s="13"/>
      <c r="B41" s="14" t="s">
        <v>279</v>
      </c>
      <c r="C41" s="15" t="s">
        <v>280</v>
      </c>
      <c r="D41" s="16" t="s">
        <v>281</v>
      </c>
      <c r="E41" s="17" t="s">
        <v>282</v>
      </c>
      <c r="F41" s="20" t="s">
        <v>52</v>
      </c>
      <c r="G41" s="20" t="s">
        <v>283</v>
      </c>
      <c r="H41" s="20" t="s">
        <v>54</v>
      </c>
      <c r="I41" s="33" t="s">
        <v>284</v>
      </c>
      <c r="J41" s="33" t="s">
        <v>285</v>
      </c>
      <c r="K41" s="33" t="s">
        <v>286</v>
      </c>
      <c r="L41" s="34" t="s">
        <v>287</v>
      </c>
      <c r="M41" s="33" t="s">
        <v>216</v>
      </c>
      <c r="N41" s="33" t="s">
        <v>288</v>
      </c>
      <c r="O41" s="19" t="n">
        <v>11747</v>
      </c>
      <c r="P41" s="19" t="n">
        <v>11747</v>
      </c>
      <c r="Q41" s="19" t="n">
        <v>10262</v>
      </c>
      <c r="R41" s="19"/>
      <c r="S41" s="19"/>
      <c r="T41" s="19"/>
      <c r="U41" s="18"/>
    </row>
    <row r="42" customFormat="false" ht="25.5" hidden="false" customHeight="false" outlineLevel="0" collapsed="false">
      <c r="A42" s="13"/>
      <c r="B42" s="14" t="s">
        <v>289</v>
      </c>
      <c r="C42" s="15" t="s">
        <v>290</v>
      </c>
      <c r="D42" s="16" t="s">
        <v>291</v>
      </c>
      <c r="E42" s="17"/>
      <c r="F42" s="20"/>
      <c r="G42" s="20"/>
      <c r="H42" s="20"/>
      <c r="I42" s="21"/>
      <c r="J42" s="21"/>
      <c r="K42" s="21"/>
      <c r="L42" s="21"/>
      <c r="M42" s="30"/>
      <c r="N42" s="21"/>
      <c r="O42" s="19"/>
      <c r="P42" s="19"/>
      <c r="Q42" s="19"/>
      <c r="R42" s="19"/>
      <c r="S42" s="19"/>
      <c r="T42" s="19"/>
      <c r="U42" s="18"/>
    </row>
    <row r="43" customFormat="false" ht="205.5" hidden="false" customHeight="true" outlineLevel="0" collapsed="false">
      <c r="A43" s="13" t="s">
        <v>292</v>
      </c>
      <c r="B43" s="14" t="s">
        <v>293</v>
      </c>
      <c r="C43" s="15" t="s">
        <v>294</v>
      </c>
      <c r="D43" s="16" t="s">
        <v>295</v>
      </c>
      <c r="E43" s="17" t="s">
        <v>296</v>
      </c>
      <c r="F43" s="20" t="s">
        <v>52</v>
      </c>
      <c r="G43" s="20" t="s">
        <v>297</v>
      </c>
      <c r="H43" s="20" t="s">
        <v>54</v>
      </c>
      <c r="I43" s="18"/>
      <c r="J43" s="18"/>
      <c r="K43" s="18"/>
      <c r="L43" s="35" t="s">
        <v>298</v>
      </c>
      <c r="M43" s="18"/>
      <c r="N43" s="20" t="s">
        <v>299</v>
      </c>
      <c r="O43" s="19" t="n">
        <v>145</v>
      </c>
      <c r="P43" s="19"/>
      <c r="Q43" s="19"/>
      <c r="R43" s="19"/>
      <c r="S43" s="19"/>
      <c r="T43" s="19"/>
      <c r="U43" s="18"/>
    </row>
    <row r="44" customFormat="false" ht="338.25" hidden="false" customHeight="true" outlineLevel="0" collapsed="false">
      <c r="A44" s="13"/>
      <c r="B44" s="14" t="s">
        <v>300</v>
      </c>
      <c r="C44" s="15" t="s">
        <v>301</v>
      </c>
      <c r="D44" s="16" t="s">
        <v>302</v>
      </c>
      <c r="E44" s="17" t="s">
        <v>303</v>
      </c>
      <c r="F44" s="20" t="s">
        <v>52</v>
      </c>
      <c r="G44" s="18"/>
      <c r="H44" s="18"/>
      <c r="I44" s="15" t="s">
        <v>304</v>
      </c>
      <c r="J44" s="18"/>
      <c r="K44" s="20" t="s">
        <v>305</v>
      </c>
      <c r="L44" s="15" t="s">
        <v>306</v>
      </c>
      <c r="M44" s="18"/>
      <c r="N44" s="20" t="s">
        <v>307</v>
      </c>
      <c r="O44" s="19" t="n">
        <v>12760</v>
      </c>
      <c r="P44" s="19" t="n">
        <v>12065</v>
      </c>
      <c r="Q44" s="19" t="n">
        <v>3976</v>
      </c>
      <c r="R44" s="19"/>
      <c r="S44" s="19"/>
      <c r="T44" s="19"/>
      <c r="U44" s="18"/>
    </row>
    <row r="45" customFormat="false" ht="151.5" hidden="false" customHeight="true" outlineLevel="0" collapsed="false">
      <c r="A45" s="13"/>
      <c r="B45" s="14" t="s">
        <v>308</v>
      </c>
      <c r="C45" s="15" t="s">
        <v>309</v>
      </c>
      <c r="D45" s="16" t="s">
        <v>310</v>
      </c>
      <c r="E45" s="17"/>
      <c r="F45" s="18"/>
      <c r="G45" s="18"/>
      <c r="H45" s="18"/>
      <c r="I45" s="20"/>
      <c r="J45" s="18"/>
      <c r="K45" s="18"/>
      <c r="L45" s="18"/>
      <c r="M45" s="18"/>
      <c r="N45" s="18"/>
      <c r="O45" s="19" t="n">
        <f aca="false">O46</f>
        <v>948383</v>
      </c>
      <c r="P45" s="19" t="n">
        <f aca="false">P46</f>
        <v>931993</v>
      </c>
      <c r="Q45" s="19" t="n">
        <f aca="false">Q46</f>
        <v>853780</v>
      </c>
      <c r="R45" s="19" t="n">
        <f aca="false">R46</f>
        <v>0</v>
      </c>
      <c r="S45" s="19" t="n">
        <f aca="false">S46</f>
        <v>0</v>
      </c>
      <c r="T45" s="19" t="n">
        <f aca="false">T46</f>
        <v>0</v>
      </c>
      <c r="U45" s="18"/>
    </row>
    <row r="46" customFormat="false" ht="86.25" hidden="false" customHeight="true" outlineLevel="0" collapsed="false">
      <c r="A46" s="13"/>
      <c r="B46" s="14" t="s">
        <v>311</v>
      </c>
      <c r="C46" s="15" t="s">
        <v>312</v>
      </c>
      <c r="D46" s="16" t="s">
        <v>313</v>
      </c>
      <c r="E46" s="17"/>
      <c r="F46" s="20"/>
      <c r="G46" s="20"/>
      <c r="H46" s="20"/>
      <c r="I46" s="18"/>
      <c r="J46" s="18"/>
      <c r="K46" s="18"/>
      <c r="L46" s="18"/>
      <c r="M46" s="18"/>
      <c r="N46" s="18"/>
      <c r="O46" s="19" t="n">
        <f aca="false">O47+O48+O49+O50+O51+O52+O53+O54+O55+O56+O57+O59+O60+O61+O58+O62+O63+O64</f>
        <v>948383</v>
      </c>
      <c r="P46" s="19" t="n">
        <f aca="false">P47+P48+P49+P50+P51+P52+P53+P54+P55+P56+P57+P59+P60+P61+P58+P62+P63+P64</f>
        <v>931993</v>
      </c>
      <c r="Q46" s="19" t="n">
        <f aca="false">Q47+Q48+Q49+Q50+Q51+Q52+Q53+Q54+Q55+Q56+Q57+Q59+Q60+Q61+Q58+Q62+Q63+Q64</f>
        <v>853780</v>
      </c>
      <c r="R46" s="19" t="n">
        <f aca="false">R47+R48+R49+R50+R51+R52+R53+R54+R55+R56+R57+R59+R60+R61+R58+R62+R63+R64</f>
        <v>0</v>
      </c>
      <c r="S46" s="19" t="n">
        <f aca="false">S47+S48+S49+S50+S51+S52+S53+S54+S55+S56+S57+S59+S60+S61+S58+S62+S63+S64</f>
        <v>0</v>
      </c>
      <c r="T46" s="19" t="n">
        <f aca="false">T47+T48+T49+T50+T51+T52+T53+T54+T55+T56+T57+T59+T60+T61+T58+T62+T63+T64</f>
        <v>0</v>
      </c>
      <c r="U46" s="18"/>
      <c r="W46" s="36"/>
    </row>
    <row r="47" customFormat="false" ht="185.25" hidden="false" customHeight="true" outlineLevel="0" collapsed="false">
      <c r="A47" s="13"/>
      <c r="B47" s="14" t="s">
        <v>314</v>
      </c>
      <c r="C47" s="15" t="s">
        <v>315</v>
      </c>
      <c r="D47" s="16" t="s">
        <v>313</v>
      </c>
      <c r="E47" s="17" t="s">
        <v>316</v>
      </c>
      <c r="F47" s="20" t="s">
        <v>317</v>
      </c>
      <c r="G47" s="20" t="s">
        <v>318</v>
      </c>
      <c r="H47" s="20" t="s">
        <v>319</v>
      </c>
      <c r="I47" s="37" t="s">
        <v>320</v>
      </c>
      <c r="J47" s="18" t="s">
        <v>190</v>
      </c>
      <c r="K47" s="20" t="s">
        <v>321</v>
      </c>
      <c r="L47" s="38" t="s">
        <v>322</v>
      </c>
      <c r="M47" s="18" t="s">
        <v>323</v>
      </c>
      <c r="N47" s="20" t="s">
        <v>324</v>
      </c>
      <c r="O47" s="19" t="n">
        <v>4399</v>
      </c>
      <c r="P47" s="19" t="n">
        <v>4399</v>
      </c>
      <c r="Q47" s="19" t="n">
        <v>4450</v>
      </c>
      <c r="R47" s="19"/>
      <c r="S47" s="19"/>
      <c r="T47" s="19"/>
      <c r="U47" s="39"/>
      <c r="W47" s="40"/>
    </row>
    <row r="48" customFormat="false" ht="179.25" hidden="false" customHeight="true" outlineLevel="0" collapsed="false">
      <c r="A48" s="13"/>
      <c r="B48" s="14" t="s">
        <v>325</v>
      </c>
      <c r="C48" s="15" t="s">
        <v>326</v>
      </c>
      <c r="D48" s="41"/>
      <c r="E48" s="17" t="s">
        <v>327</v>
      </c>
      <c r="F48" s="21" t="s">
        <v>328</v>
      </c>
      <c r="G48" s="21" t="s">
        <v>329</v>
      </c>
      <c r="H48" s="26" t="s">
        <v>330</v>
      </c>
      <c r="I48" s="21" t="s">
        <v>331</v>
      </c>
      <c r="J48" s="21" t="s">
        <v>332</v>
      </c>
      <c r="K48" s="21" t="s">
        <v>333</v>
      </c>
      <c r="L48" s="21" t="s">
        <v>334</v>
      </c>
      <c r="M48" s="21"/>
      <c r="N48" s="21" t="s">
        <v>335</v>
      </c>
      <c r="O48" s="19" t="n">
        <v>114345</v>
      </c>
      <c r="P48" s="19" t="n">
        <v>112628</v>
      </c>
      <c r="Q48" s="19" t="n">
        <v>116950</v>
      </c>
      <c r="R48" s="19"/>
      <c r="S48" s="19"/>
      <c r="T48" s="19"/>
      <c r="U48" s="42"/>
      <c r="W48" s="40"/>
    </row>
    <row r="49" customFormat="false" ht="244.5" hidden="false" customHeight="true" outlineLevel="0" collapsed="false">
      <c r="A49" s="13"/>
      <c r="B49" s="14" t="s">
        <v>336</v>
      </c>
      <c r="C49" s="43" t="s">
        <v>337</v>
      </c>
      <c r="D49" s="44"/>
      <c r="E49" s="25" t="s">
        <v>338</v>
      </c>
      <c r="F49" s="21" t="s">
        <v>339</v>
      </c>
      <c r="G49" s="21" t="s">
        <v>340</v>
      </c>
      <c r="H49" s="26" t="s">
        <v>330</v>
      </c>
      <c r="I49" s="21" t="s">
        <v>341</v>
      </c>
      <c r="J49" s="21" t="s">
        <v>342</v>
      </c>
      <c r="K49" s="26" t="s">
        <v>343</v>
      </c>
      <c r="L49" s="21" t="s">
        <v>344</v>
      </c>
      <c r="M49" s="21" t="s">
        <v>345</v>
      </c>
      <c r="N49" s="21"/>
      <c r="O49" s="45" t="n">
        <v>294832</v>
      </c>
      <c r="P49" s="46" t="n">
        <v>291108</v>
      </c>
      <c r="Q49" s="45" t="n">
        <v>260845</v>
      </c>
      <c r="R49" s="45"/>
      <c r="S49" s="45"/>
      <c r="T49" s="45"/>
      <c r="U49" s="25"/>
      <c r="W49" s="47"/>
    </row>
    <row r="50" customFormat="false" ht="234" hidden="false" customHeight="true" outlineLevel="0" collapsed="false">
      <c r="A50" s="13"/>
      <c r="B50" s="14" t="s">
        <v>346</v>
      </c>
      <c r="C50" s="48" t="s">
        <v>347</v>
      </c>
      <c r="D50" s="49"/>
      <c r="E50" s="50" t="s">
        <v>348</v>
      </c>
      <c r="F50" s="21" t="s">
        <v>339</v>
      </c>
      <c r="G50" s="21" t="s">
        <v>349</v>
      </c>
      <c r="H50" s="26" t="s">
        <v>330</v>
      </c>
      <c r="I50" s="33" t="s">
        <v>350</v>
      </c>
      <c r="J50" s="33" t="s">
        <v>351</v>
      </c>
      <c r="K50" s="51" t="s">
        <v>352</v>
      </c>
      <c r="L50" s="33" t="s">
        <v>353</v>
      </c>
      <c r="M50" s="21" t="s">
        <v>354</v>
      </c>
      <c r="N50" s="52" t="s">
        <v>355</v>
      </c>
      <c r="O50" s="19" t="n">
        <v>10434</v>
      </c>
      <c r="P50" s="31" t="n">
        <v>10410</v>
      </c>
      <c r="Q50" s="19" t="n">
        <v>10300</v>
      </c>
      <c r="R50" s="19"/>
      <c r="S50" s="19"/>
      <c r="T50" s="19"/>
      <c r="U50" s="53"/>
      <c r="W50" s="47"/>
    </row>
    <row r="51" customFormat="false" ht="210" hidden="false" customHeight="false" outlineLevel="0" collapsed="false">
      <c r="A51" s="13"/>
      <c r="B51" s="14" t="s">
        <v>356</v>
      </c>
      <c r="C51" s="54" t="s">
        <v>357</v>
      </c>
      <c r="D51" s="55"/>
      <c r="E51" s="56" t="s">
        <v>358</v>
      </c>
      <c r="F51" s="21" t="s">
        <v>339</v>
      </c>
      <c r="G51" s="21" t="s">
        <v>349</v>
      </c>
      <c r="H51" s="57" t="s">
        <v>330</v>
      </c>
      <c r="I51" s="58" t="s">
        <v>359</v>
      </c>
      <c r="J51" s="21" t="s">
        <v>342</v>
      </c>
      <c r="K51" s="26" t="s">
        <v>360</v>
      </c>
      <c r="L51" s="58" t="s">
        <v>361</v>
      </c>
      <c r="M51" s="59" t="s">
        <v>323</v>
      </c>
      <c r="N51" s="52" t="s">
        <v>362</v>
      </c>
      <c r="O51" s="19" t="n">
        <v>1189</v>
      </c>
      <c r="P51" s="19" t="n">
        <v>1165</v>
      </c>
      <c r="Q51" s="19" t="n">
        <v>1075</v>
      </c>
      <c r="R51" s="60"/>
      <c r="S51" s="60"/>
      <c r="T51" s="60"/>
      <c r="U51" s="53"/>
      <c r="W51" s="47"/>
    </row>
    <row r="52" customFormat="false" ht="255" hidden="false" customHeight="false" outlineLevel="0" collapsed="false">
      <c r="A52" s="13"/>
      <c r="B52" s="14" t="s">
        <v>363</v>
      </c>
      <c r="C52" s="54" t="s">
        <v>364</v>
      </c>
      <c r="D52" s="55"/>
      <c r="E52" s="56" t="s">
        <v>358</v>
      </c>
      <c r="F52" s="21" t="s">
        <v>339</v>
      </c>
      <c r="G52" s="21" t="s">
        <v>365</v>
      </c>
      <c r="H52" s="26" t="s">
        <v>330</v>
      </c>
      <c r="I52" s="24" t="s">
        <v>366</v>
      </c>
      <c r="J52" s="24" t="s">
        <v>367</v>
      </c>
      <c r="K52" s="24" t="s">
        <v>368</v>
      </c>
      <c r="L52" s="24" t="s">
        <v>369</v>
      </c>
      <c r="M52" s="21"/>
      <c r="N52" s="52" t="s">
        <v>370</v>
      </c>
      <c r="O52" s="19" t="n">
        <v>8157</v>
      </c>
      <c r="P52" s="19" t="n">
        <v>8157</v>
      </c>
      <c r="Q52" s="19" t="n">
        <v>7649</v>
      </c>
      <c r="R52" s="60"/>
      <c r="S52" s="60"/>
      <c r="T52" s="60"/>
      <c r="U52" s="53"/>
      <c r="W52" s="36"/>
    </row>
    <row r="53" customFormat="false" ht="409.5" hidden="false" customHeight="false" outlineLevel="0" collapsed="false">
      <c r="A53" s="13"/>
      <c r="B53" s="14" t="s">
        <v>371</v>
      </c>
      <c r="C53" s="54" t="s">
        <v>372</v>
      </c>
      <c r="D53" s="61"/>
      <c r="E53" s="56" t="s">
        <v>373</v>
      </c>
      <c r="F53" s="21" t="s">
        <v>339</v>
      </c>
      <c r="G53" s="21" t="s">
        <v>365</v>
      </c>
      <c r="H53" s="26" t="s">
        <v>330</v>
      </c>
      <c r="I53" s="21" t="s">
        <v>374</v>
      </c>
      <c r="J53" s="21" t="s">
        <v>375</v>
      </c>
      <c r="K53" s="21" t="s">
        <v>376</v>
      </c>
      <c r="L53" s="21" t="s">
        <v>377</v>
      </c>
      <c r="M53" s="21" t="s">
        <v>378</v>
      </c>
      <c r="N53" s="52" t="s">
        <v>379</v>
      </c>
      <c r="O53" s="19" t="n">
        <v>34438</v>
      </c>
      <c r="P53" s="62" t="n">
        <v>32369</v>
      </c>
      <c r="Q53" s="19" t="n">
        <v>29219</v>
      </c>
      <c r="R53" s="19"/>
      <c r="S53" s="19"/>
      <c r="T53" s="19"/>
      <c r="U53" s="53"/>
      <c r="W53" s="36"/>
    </row>
    <row r="54" customFormat="false" ht="172.5" hidden="false" customHeight="true" outlineLevel="0" collapsed="false">
      <c r="A54" s="13"/>
      <c r="B54" s="14" t="s">
        <v>380</v>
      </c>
      <c r="C54" s="54" t="s">
        <v>381</v>
      </c>
      <c r="D54" s="41"/>
      <c r="E54" s="63" t="s">
        <v>382</v>
      </c>
      <c r="F54" s="21" t="s">
        <v>383</v>
      </c>
      <c r="G54" s="21" t="s">
        <v>384</v>
      </c>
      <c r="H54" s="26" t="s">
        <v>385</v>
      </c>
      <c r="I54" s="33" t="s">
        <v>386</v>
      </c>
      <c r="J54" s="33" t="s">
        <v>387</v>
      </c>
      <c r="K54" s="51" t="s">
        <v>388</v>
      </c>
      <c r="L54" s="33" t="s">
        <v>389</v>
      </c>
      <c r="M54" s="33" t="s">
        <v>323</v>
      </c>
      <c r="N54" s="33" t="s">
        <v>390</v>
      </c>
      <c r="O54" s="64" t="n">
        <v>22918</v>
      </c>
      <c r="P54" s="64" t="n">
        <v>22091</v>
      </c>
      <c r="Q54" s="64" t="n">
        <v>23896</v>
      </c>
      <c r="R54" s="64"/>
      <c r="S54" s="64"/>
      <c r="T54" s="64"/>
      <c r="U54" s="39"/>
    </row>
    <row r="55" customFormat="false" ht="281.25" hidden="false" customHeight="true" outlineLevel="0" collapsed="false">
      <c r="A55" s="0" t="s">
        <v>391</v>
      </c>
      <c r="B55" s="14" t="s">
        <v>392</v>
      </c>
      <c r="C55" s="43" t="s">
        <v>393</v>
      </c>
      <c r="D55" s="65"/>
      <c r="E55" s="25" t="s">
        <v>394</v>
      </c>
      <c r="F55" s="21" t="s">
        <v>395</v>
      </c>
      <c r="G55" s="21" t="s">
        <v>396</v>
      </c>
      <c r="H55" s="21"/>
      <c r="I55" s="21" t="s">
        <v>397</v>
      </c>
      <c r="J55" s="21" t="s">
        <v>398</v>
      </c>
      <c r="K55" s="21" t="s">
        <v>399</v>
      </c>
      <c r="L55" s="21" t="s">
        <v>400</v>
      </c>
      <c r="M55" s="21"/>
      <c r="N55" s="52" t="s">
        <v>401</v>
      </c>
      <c r="O55" s="19" t="n">
        <v>14920</v>
      </c>
      <c r="P55" s="62" t="n">
        <v>14323</v>
      </c>
      <c r="Q55" s="19" t="n">
        <v>13735</v>
      </c>
      <c r="R55" s="19"/>
      <c r="S55" s="19"/>
      <c r="T55" s="19"/>
      <c r="U55" s="39"/>
    </row>
    <row r="56" customFormat="false" ht="331.5" hidden="false" customHeight="false" outlineLevel="0" collapsed="false">
      <c r="B56" s="14" t="s">
        <v>402</v>
      </c>
      <c r="C56" s="66" t="s">
        <v>403</v>
      </c>
      <c r="D56" s="67"/>
      <c r="E56" s="50" t="s">
        <v>338</v>
      </c>
      <c r="F56" s="33" t="s">
        <v>339</v>
      </c>
      <c r="G56" s="33" t="s">
        <v>404</v>
      </c>
      <c r="H56" s="51" t="s">
        <v>330</v>
      </c>
      <c r="I56" s="33" t="s">
        <v>405</v>
      </c>
      <c r="J56" s="33" t="s">
        <v>332</v>
      </c>
      <c r="K56" s="33" t="s">
        <v>406</v>
      </c>
      <c r="L56" s="33" t="s">
        <v>407</v>
      </c>
      <c r="M56" s="33" t="s">
        <v>323</v>
      </c>
      <c r="N56" s="33" t="s">
        <v>408</v>
      </c>
      <c r="O56" s="68" t="n">
        <v>78716</v>
      </c>
      <c r="P56" s="69" t="n">
        <v>77977</v>
      </c>
      <c r="Q56" s="68" t="n">
        <v>79451</v>
      </c>
      <c r="R56" s="68"/>
      <c r="S56" s="68"/>
      <c r="T56" s="68"/>
      <c r="U56" s="39"/>
    </row>
    <row r="57" customFormat="false" ht="409.5" hidden="false" customHeight="false" outlineLevel="0" collapsed="false">
      <c r="B57" s="14" t="s">
        <v>409</v>
      </c>
      <c r="C57" s="43" t="s">
        <v>410</v>
      </c>
      <c r="D57" s="44"/>
      <c r="E57" s="25" t="s">
        <v>411</v>
      </c>
      <c r="F57" s="21" t="s">
        <v>412</v>
      </c>
      <c r="G57" s="21" t="s">
        <v>413</v>
      </c>
      <c r="H57" s="21" t="s">
        <v>414</v>
      </c>
      <c r="I57" s="21" t="s">
        <v>415</v>
      </c>
      <c r="J57" s="21" t="s">
        <v>416</v>
      </c>
      <c r="K57" s="21" t="s">
        <v>417</v>
      </c>
      <c r="L57" s="21" t="s">
        <v>418</v>
      </c>
      <c r="M57" s="21" t="s">
        <v>419</v>
      </c>
      <c r="N57" s="21" t="s">
        <v>420</v>
      </c>
      <c r="O57" s="70" t="n">
        <v>14300</v>
      </c>
      <c r="P57" s="71" t="n">
        <v>14296</v>
      </c>
      <c r="Q57" s="70" t="n">
        <v>10000</v>
      </c>
      <c r="R57" s="70"/>
      <c r="S57" s="70"/>
      <c r="T57" s="70"/>
      <c r="U57" s="39"/>
    </row>
    <row r="58" customFormat="false" ht="264.75" hidden="false" customHeight="true" outlineLevel="0" collapsed="false">
      <c r="B58" s="14" t="s">
        <v>421</v>
      </c>
      <c r="C58" s="54" t="s">
        <v>422</v>
      </c>
      <c r="D58" s="44"/>
      <c r="E58" s="25" t="s">
        <v>423</v>
      </c>
      <c r="F58" s="21" t="s">
        <v>424</v>
      </c>
      <c r="G58" s="21"/>
      <c r="H58" s="21" t="s">
        <v>425</v>
      </c>
      <c r="I58" s="33" t="s">
        <v>426</v>
      </c>
      <c r="J58" s="21" t="s">
        <v>342</v>
      </c>
      <c r="K58" s="21" t="s">
        <v>427</v>
      </c>
      <c r="L58" s="21" t="s">
        <v>428</v>
      </c>
      <c r="M58" s="21"/>
      <c r="N58" s="21"/>
      <c r="O58" s="68" t="n">
        <v>348856</v>
      </c>
      <c r="P58" s="71" t="n">
        <v>342412</v>
      </c>
      <c r="Q58" s="68" t="n">
        <v>295368</v>
      </c>
      <c r="R58" s="68"/>
      <c r="S58" s="68"/>
      <c r="T58" s="68"/>
      <c r="U58" s="39"/>
    </row>
    <row r="59" customFormat="false" ht="150" hidden="false" customHeight="true" outlineLevel="0" collapsed="false">
      <c r="B59" s="14" t="s">
        <v>429</v>
      </c>
      <c r="C59" s="43" t="s">
        <v>430</v>
      </c>
      <c r="D59" s="65"/>
      <c r="E59" s="25" t="s">
        <v>431</v>
      </c>
      <c r="F59" s="21" t="s">
        <v>339</v>
      </c>
      <c r="G59" s="21" t="s">
        <v>432</v>
      </c>
      <c r="H59" s="21" t="s">
        <v>433</v>
      </c>
      <c r="I59" s="33" t="s">
        <v>434</v>
      </c>
      <c r="J59" s="21" t="s">
        <v>398</v>
      </c>
      <c r="K59" s="21" t="s">
        <v>435</v>
      </c>
      <c r="L59" s="21" t="s">
        <v>436</v>
      </c>
      <c r="M59" s="21" t="s">
        <v>437</v>
      </c>
      <c r="N59" s="21" t="s">
        <v>438</v>
      </c>
      <c r="O59" s="71"/>
      <c r="P59" s="69"/>
      <c r="Q59" s="71"/>
      <c r="R59" s="71"/>
      <c r="S59" s="71"/>
      <c r="T59" s="71"/>
      <c r="U59" s="39"/>
    </row>
    <row r="60" customFormat="false" ht="183.75" hidden="false" customHeight="true" outlineLevel="0" collapsed="false">
      <c r="B60" s="14" t="s">
        <v>439</v>
      </c>
      <c r="C60" s="48" t="s">
        <v>440</v>
      </c>
      <c r="D60" s="44"/>
      <c r="E60" s="25" t="s">
        <v>441</v>
      </c>
      <c r="F60" s="21"/>
      <c r="G60" s="21"/>
      <c r="H60" s="57"/>
      <c r="I60" s="37" t="s">
        <v>442</v>
      </c>
      <c r="J60" s="59" t="s">
        <v>332</v>
      </c>
      <c r="K60" s="21" t="s">
        <v>443</v>
      </c>
      <c r="L60" s="38" t="s">
        <v>444</v>
      </c>
      <c r="M60" s="21"/>
      <c r="N60" s="21"/>
      <c r="O60" s="71" t="n">
        <v>343</v>
      </c>
      <c r="P60" s="69" t="n">
        <v>213</v>
      </c>
      <c r="Q60" s="71" t="n">
        <v>343</v>
      </c>
      <c r="R60" s="71"/>
      <c r="S60" s="71"/>
      <c r="T60" s="71"/>
      <c r="U60" s="39"/>
    </row>
    <row r="61" customFormat="false" ht="90" hidden="false" customHeight="false" outlineLevel="0" collapsed="false">
      <c r="B61" s="14" t="s">
        <v>445</v>
      </c>
      <c r="C61" s="72" t="s">
        <v>446</v>
      </c>
      <c r="D61" s="73"/>
      <c r="E61" s="25" t="s">
        <v>447</v>
      </c>
      <c r="F61" s="21" t="s">
        <v>448</v>
      </c>
      <c r="G61" s="21" t="s">
        <v>449</v>
      </c>
      <c r="H61" s="26" t="s">
        <v>450</v>
      </c>
      <c r="I61" s="24" t="s">
        <v>451</v>
      </c>
      <c r="J61" s="21"/>
      <c r="K61" s="21"/>
      <c r="L61" s="21"/>
      <c r="M61" s="21"/>
      <c r="N61" s="21"/>
      <c r="O61" s="68" t="n">
        <v>0</v>
      </c>
      <c r="P61" s="69"/>
      <c r="Q61" s="68"/>
      <c r="R61" s="69"/>
      <c r="S61" s="69"/>
      <c r="T61" s="69"/>
      <c r="U61" s="39"/>
    </row>
    <row r="62" customFormat="false" ht="113.25" hidden="false" customHeight="true" outlineLevel="0" collapsed="false">
      <c r="B62" s="14" t="s">
        <v>452</v>
      </c>
      <c r="C62" s="72" t="s">
        <v>453</v>
      </c>
      <c r="D62" s="73"/>
      <c r="E62" s="25" t="s">
        <v>454</v>
      </c>
      <c r="F62" s="20"/>
      <c r="G62" s="20"/>
      <c r="H62" s="20"/>
      <c r="I62" s="74" t="s">
        <v>455</v>
      </c>
      <c r="J62" s="59" t="s">
        <v>456</v>
      </c>
      <c r="K62" s="21" t="s">
        <v>457</v>
      </c>
      <c r="L62" s="29" t="s">
        <v>458</v>
      </c>
      <c r="M62" s="21"/>
      <c r="N62" s="21" t="s">
        <v>459</v>
      </c>
      <c r="O62" s="71" t="n">
        <v>144</v>
      </c>
      <c r="P62" s="69" t="n">
        <v>53</v>
      </c>
      <c r="Q62" s="71" t="n">
        <v>144</v>
      </c>
      <c r="R62" s="71"/>
      <c r="S62" s="71"/>
      <c r="T62" s="68"/>
      <c r="U62" s="39"/>
    </row>
    <row r="63" customFormat="false" ht="133.5" hidden="false" customHeight="true" outlineLevel="0" collapsed="false">
      <c r="B63" s="14" t="s">
        <v>460</v>
      </c>
      <c r="C63" s="72" t="s">
        <v>461</v>
      </c>
      <c r="D63" s="73"/>
      <c r="E63" s="25" t="s">
        <v>358</v>
      </c>
      <c r="F63" s="20"/>
      <c r="G63" s="75"/>
      <c r="H63" s="20"/>
      <c r="I63" s="74" t="s">
        <v>462</v>
      </c>
      <c r="J63" s="59" t="s">
        <v>367</v>
      </c>
      <c r="K63" s="21" t="s">
        <v>463</v>
      </c>
      <c r="L63" s="29" t="s">
        <v>464</v>
      </c>
      <c r="M63" s="21" t="s">
        <v>437</v>
      </c>
      <c r="N63" s="21" t="s">
        <v>465</v>
      </c>
      <c r="O63" s="71" t="n">
        <v>392</v>
      </c>
      <c r="P63" s="71" t="n">
        <v>392</v>
      </c>
      <c r="Q63" s="71" t="n">
        <v>355</v>
      </c>
      <c r="R63" s="71"/>
      <c r="S63" s="71"/>
      <c r="T63" s="68"/>
      <c r="U63" s="39"/>
    </row>
    <row r="64" customFormat="false" ht="84.75" hidden="false" customHeight="true" outlineLevel="0" collapsed="false">
      <c r="B64" s="14" t="s">
        <v>466</v>
      </c>
      <c r="C64" s="72" t="s">
        <v>467</v>
      </c>
      <c r="D64" s="73"/>
      <c r="E64" s="25" t="s">
        <v>441</v>
      </c>
      <c r="F64" s="20" t="s">
        <v>52</v>
      </c>
      <c r="G64" s="20" t="s">
        <v>468</v>
      </c>
      <c r="H64" s="20" t="s">
        <v>54</v>
      </c>
      <c r="I64" s="76"/>
      <c r="J64" s="59"/>
      <c r="K64" s="21"/>
      <c r="L64" s="29"/>
      <c r="M64" s="21"/>
      <c r="N64" s="21"/>
      <c r="O64" s="68"/>
      <c r="P64" s="69"/>
      <c r="Q64" s="68"/>
      <c r="R64" s="68"/>
      <c r="S64" s="68"/>
      <c r="T64" s="68"/>
      <c r="U64" s="39"/>
    </row>
    <row r="65" customFormat="false" ht="180" hidden="false" customHeight="true" outlineLevel="0" collapsed="false">
      <c r="B65" s="14" t="s">
        <v>469</v>
      </c>
      <c r="C65" s="15" t="s">
        <v>470</v>
      </c>
      <c r="D65" s="16" t="s">
        <v>471</v>
      </c>
      <c r="E65" s="17"/>
      <c r="F65" s="18"/>
      <c r="G65" s="18"/>
      <c r="H65" s="18"/>
      <c r="I65" s="18"/>
      <c r="J65" s="18"/>
      <c r="K65" s="18"/>
      <c r="L65" s="18"/>
      <c r="M65" s="18"/>
      <c r="N65" s="18"/>
      <c r="O65" s="19" t="n">
        <f aca="false">O66+O68+O69+O67</f>
        <v>27080</v>
      </c>
      <c r="P65" s="19" t="n">
        <f aca="false">P66+P68+P69+P67</f>
        <v>25206</v>
      </c>
      <c r="Q65" s="19" t="n">
        <f aca="false">Q66+Q68+Q69+Q67</f>
        <v>53681</v>
      </c>
      <c r="R65" s="19" t="n">
        <f aca="false">R66+R68+R69</f>
        <v>0</v>
      </c>
      <c r="S65" s="19" t="n">
        <f aca="false">S66+S68+S69</f>
        <v>0</v>
      </c>
      <c r="T65" s="19" t="n">
        <f aca="false">T66+T68+T69</f>
        <v>0</v>
      </c>
      <c r="U65" s="18"/>
    </row>
    <row r="66" customFormat="false" ht="193.5" hidden="false" customHeight="true" outlineLevel="0" collapsed="false">
      <c r="B66" s="14" t="s">
        <v>472</v>
      </c>
      <c r="C66" s="15" t="s">
        <v>473</v>
      </c>
      <c r="D66" s="16" t="s">
        <v>474</v>
      </c>
      <c r="E66" s="17" t="s">
        <v>187</v>
      </c>
      <c r="F66" s="20" t="s">
        <v>52</v>
      </c>
      <c r="G66" s="20" t="s">
        <v>475</v>
      </c>
      <c r="H66" s="20" t="s">
        <v>54</v>
      </c>
      <c r="I66" s="18"/>
      <c r="J66" s="18"/>
      <c r="K66" s="18"/>
      <c r="L66" s="33" t="s">
        <v>476</v>
      </c>
      <c r="M66" s="21" t="s">
        <v>477</v>
      </c>
      <c r="N66" s="21" t="s">
        <v>478</v>
      </c>
      <c r="O66" s="19" t="n">
        <v>20401</v>
      </c>
      <c r="P66" s="19" t="n">
        <v>20401</v>
      </c>
      <c r="Q66" s="19" t="n">
        <v>18540</v>
      </c>
      <c r="R66" s="19"/>
      <c r="S66" s="19"/>
      <c r="T66" s="19"/>
      <c r="U66" s="18"/>
    </row>
    <row r="67" customFormat="false" ht="208.5" hidden="false" customHeight="true" outlineLevel="0" collapsed="false">
      <c r="B67" s="14" t="s">
        <v>479</v>
      </c>
      <c r="C67" s="15" t="s">
        <v>480</v>
      </c>
      <c r="D67" s="16" t="s">
        <v>481</v>
      </c>
      <c r="E67" s="17" t="s">
        <v>482</v>
      </c>
      <c r="F67" s="20" t="s">
        <v>52</v>
      </c>
      <c r="G67" s="20" t="s">
        <v>483</v>
      </c>
      <c r="H67" s="20" t="s">
        <v>54</v>
      </c>
      <c r="I67" s="21" t="s">
        <v>484</v>
      </c>
      <c r="J67" s="18"/>
      <c r="K67" s="21" t="s">
        <v>485</v>
      </c>
      <c r="L67" s="21"/>
      <c r="M67" s="18"/>
      <c r="N67" s="21"/>
      <c r="O67" s="19" t="n">
        <v>1917</v>
      </c>
      <c r="P67" s="19" t="n">
        <v>317</v>
      </c>
      <c r="Q67" s="19" t="n">
        <v>638</v>
      </c>
      <c r="R67" s="19"/>
      <c r="S67" s="19"/>
      <c r="T67" s="19"/>
      <c r="U67" s="18"/>
    </row>
    <row r="68" customFormat="false" ht="78" hidden="false" customHeight="true" outlineLevel="0" collapsed="false">
      <c r="B68" s="14" t="s">
        <v>486</v>
      </c>
      <c r="C68" s="15" t="s">
        <v>487</v>
      </c>
      <c r="D68" s="16" t="s">
        <v>481</v>
      </c>
      <c r="E68" s="17" t="s">
        <v>488</v>
      </c>
      <c r="F68" s="20" t="s">
        <v>52</v>
      </c>
      <c r="G68" s="20" t="s">
        <v>489</v>
      </c>
      <c r="H68" s="20" t="s">
        <v>54</v>
      </c>
      <c r="I68" s="21"/>
      <c r="J68" s="18"/>
      <c r="K68" s="21"/>
      <c r="L68" s="21"/>
      <c r="M68" s="18"/>
      <c r="N68" s="21"/>
      <c r="O68" s="19" t="n">
        <v>2809</v>
      </c>
      <c r="P68" s="19" t="n">
        <v>2572</v>
      </c>
      <c r="Q68" s="19" t="n">
        <v>31384</v>
      </c>
      <c r="R68" s="19"/>
      <c r="S68" s="19"/>
      <c r="T68" s="19"/>
      <c r="U68" s="18"/>
      <c r="V68" s="77"/>
      <c r="W68" s="78"/>
    </row>
    <row r="69" customFormat="false" ht="409.5" hidden="false" customHeight="true" outlineLevel="0" collapsed="false">
      <c r="B69" s="14" t="s">
        <v>490</v>
      </c>
      <c r="C69" s="15" t="s">
        <v>491</v>
      </c>
      <c r="D69" s="16" t="s">
        <v>492</v>
      </c>
      <c r="E69" s="17" t="s">
        <v>493</v>
      </c>
      <c r="F69" s="20" t="s">
        <v>52</v>
      </c>
      <c r="G69" s="20" t="s">
        <v>489</v>
      </c>
      <c r="H69" s="20" t="s">
        <v>54</v>
      </c>
      <c r="I69" s="18"/>
      <c r="J69" s="18"/>
      <c r="K69" s="18"/>
      <c r="L69" s="21" t="s">
        <v>494</v>
      </c>
      <c r="M69" s="21" t="s">
        <v>495</v>
      </c>
      <c r="N69" s="21" t="s">
        <v>496</v>
      </c>
      <c r="O69" s="19" t="n">
        <v>1953</v>
      </c>
      <c r="P69" s="19" t="n">
        <v>1916</v>
      </c>
      <c r="Q69" s="19" t="n">
        <v>3119</v>
      </c>
      <c r="R69" s="19"/>
      <c r="S69" s="19"/>
      <c r="T69" s="19"/>
      <c r="U69" s="18"/>
    </row>
    <row r="70" customFormat="false" ht="25.5" hidden="false" customHeight="false" outlineLevel="0" collapsed="false">
      <c r="B70" s="14" t="s">
        <v>391</v>
      </c>
      <c r="C70" s="15" t="s">
        <v>497</v>
      </c>
      <c r="D70" s="16" t="s">
        <v>498</v>
      </c>
      <c r="E70" s="17"/>
      <c r="F70" s="18"/>
      <c r="G70" s="18"/>
      <c r="H70" s="18"/>
      <c r="I70" s="18"/>
      <c r="J70" s="18"/>
      <c r="K70" s="18"/>
      <c r="L70" s="18"/>
      <c r="M70" s="18"/>
      <c r="N70" s="18"/>
      <c r="O70" s="79" t="n">
        <f aca="false">O45+O9+O65</f>
        <v>2064999</v>
      </c>
      <c r="P70" s="79" t="n">
        <f aca="false">P45+P9+P65</f>
        <v>1988673</v>
      </c>
      <c r="Q70" s="79" t="n">
        <f aca="false">Q45+Q9+Q65</f>
        <v>1519560</v>
      </c>
      <c r="R70" s="79" t="n">
        <f aca="false">R45+R9+R65</f>
        <v>0</v>
      </c>
      <c r="S70" s="79" t="n">
        <f aca="false">S45+S9+S65</f>
        <v>0</v>
      </c>
      <c r="T70" s="79" t="n">
        <f aca="false">T45+T9+T65</f>
        <v>0</v>
      </c>
      <c r="U70" s="18"/>
    </row>
    <row r="72" customFormat="false" ht="17.25" hidden="false" customHeight="true" outlineLevel="0" collapsed="false">
      <c r="O72" s="80"/>
      <c r="P72" s="80"/>
      <c r="Q72" s="80"/>
      <c r="R72" s="81"/>
    </row>
    <row r="73" customFormat="false" ht="17.25" hidden="false" customHeight="true" outlineLevel="0" collapsed="false">
      <c r="Q73" s="81"/>
      <c r="R73" s="82"/>
      <c r="S73" s="82"/>
      <c r="T73" s="82"/>
    </row>
    <row r="74" customFormat="false" ht="16.5" hidden="false" customHeight="true" outlineLevel="0" collapsed="false">
      <c r="O74" s="80"/>
      <c r="P74" s="80"/>
      <c r="Q74" s="80"/>
      <c r="R74" s="80"/>
      <c r="S74" s="80"/>
      <c r="T74" s="80"/>
    </row>
    <row r="75" customFormat="false" ht="16.5" hidden="false" customHeight="true" outlineLevel="0" collapsed="false">
      <c r="O75" s="82"/>
      <c r="P75" s="80"/>
      <c r="Q75" s="80"/>
      <c r="R75" s="80"/>
      <c r="S75" s="80"/>
      <c r="T75" s="80"/>
    </row>
    <row r="76" customFormat="false" ht="12.75" hidden="false" customHeight="true" outlineLevel="0" collapsed="false">
      <c r="Q76" s="83"/>
      <c r="R76" s="83"/>
      <c r="S76" s="83"/>
      <c r="T76" s="83"/>
    </row>
    <row r="77" customFormat="false" ht="18" hidden="false" customHeight="false" outlineLevel="0" collapsed="false">
      <c r="C77" s="84" t="s">
        <v>499</v>
      </c>
      <c r="J77" s="84"/>
      <c r="O77" s="82"/>
      <c r="P77" s="80"/>
      <c r="Q77" s="82"/>
      <c r="R77" s="82"/>
      <c r="S77" s="82"/>
      <c r="T77" s="82"/>
    </row>
    <row r="78" customFormat="false" ht="18" hidden="false" customHeight="false" outlineLevel="0" collapsed="false">
      <c r="C78" s="84" t="s">
        <v>500</v>
      </c>
      <c r="J78" s="84" t="s">
        <v>501</v>
      </c>
      <c r="P78" s="85"/>
    </row>
    <row r="82" customFormat="false" ht="12.75" hidden="false" customHeight="false" outlineLevel="0" collapsed="false">
      <c r="C82" s="0" t="s">
        <v>502</v>
      </c>
    </row>
    <row r="83" customFormat="false" ht="12.75" hidden="false" customHeight="false" outlineLevel="0" collapsed="false">
      <c r="C83" s="0" t="s">
        <v>503</v>
      </c>
    </row>
  </sheetData>
  <mergeCells count="13">
    <mergeCell ref="P1:U2"/>
    <mergeCell ref="E2:O2"/>
    <mergeCell ref="B3:U3"/>
    <mergeCell ref="B4:D6"/>
    <mergeCell ref="E4:E6"/>
    <mergeCell ref="F4:N4"/>
    <mergeCell ref="O4:T4"/>
    <mergeCell ref="U4:U6"/>
    <mergeCell ref="F5:H5"/>
    <mergeCell ref="I5:K5"/>
    <mergeCell ref="L5:N5"/>
    <mergeCell ref="O5:P5"/>
    <mergeCell ref="S5:T5"/>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O49:U49" type="decimal">
      <formula1>-100000000000</formula1>
      <formula2>0</formula2>
    </dataValidation>
  </dataValidations>
  <printOptions headings="false" gridLines="false" gridLinesSet="true" horizontalCentered="false" verticalCentered="false"/>
  <pageMargins left="0.315277777777778" right="0.118055555555556" top="0.35416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8:52Z</dcterms:created>
  <dc:creator>KS</dc:creator>
  <dc:description/>
  <cp:keywords/>
  <dc:language>en-US</dc:language>
  <cp:lastModifiedBy>Reshetova_LN</cp:lastModifiedBy>
  <cp:lastPrinted>2016-02-29T06:13:45Z</cp:lastPrinted>
  <dcterms:modified xsi:type="dcterms:W3CDTF">2016-02-29T06:43:02Z</dcterms:modified>
  <cp:revision>0</cp:revision>
  <dc:subject/>
  <dc:title/>
</cp:coreProperties>
</file>