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29" firstSheet="0" activeTab="0"/>
  </bookViews>
  <sheets>
    <sheet name="РРО плановый 2015 общегосуд. " sheetId="1" state="visible" r:id="rId2"/>
  </sheets>
  <definedNames>
    <definedName function="false" hidden="false" localSheetId="0" name="_xlnm.Print_Titles" vbProcedure="false">'РРО плановый 2015 общегосуд. '!$4:$6</definedName>
    <definedName function="false" hidden="false" name="budg_name" vbProcedure="false">#REF!</definedName>
    <definedName function="false" hidden="false" name="cb_address" vbProcedure="false">#REF!</definedName>
    <definedName function="false" hidden="false" name="cb_inn" vbProcedure="false">#REF!</definedName>
    <definedName function="false" hidden="false" name="cb_kpp" vbProcedure="false">#REF!</definedName>
    <definedName function="false" hidden="false" name="cb_name" vbProcedure="false">#REF!</definedName>
    <definedName function="false" hidden="false" name="cb_ogrn" vbProcedure="false">#REF!</definedName>
    <definedName function="false" hidden="false" name="chief" vbProcedure="false">#REF!</definedName>
    <definedName function="false" hidden="false" name="chief_div" vbProcedure="false">#REF!</definedName>
    <definedName function="false" hidden="false" name="chief_fin" vbProcedure="false">#REF!</definedName>
    <definedName function="false" hidden="false" name="chief_OUR" vbProcedure="false">#REF!</definedName>
    <definedName function="false" hidden="false" name="chief_post" vbProcedure="false">#REF!</definedName>
    <definedName function="false" hidden="false" name="CHIEF_POST_OUR" vbProcedure="false">#REF!</definedName>
    <definedName function="false" hidden="false" name="chief_soc_fio" vbProcedure="false">#REF!</definedName>
    <definedName function="false" hidden="false" name="chief_soc_post" vbProcedure="false">#REF!</definedName>
    <definedName function="false" hidden="false" name="col1" vbProcedure="false">#REF!</definedName>
    <definedName function="false" hidden="false" name="col10" vbProcedure="false">#REF!</definedName>
    <definedName function="false" hidden="false" name="col11" vbProcedure="false">#REF!</definedName>
    <definedName function="false" hidden="false" name="col12" vbProcedure="false">#REF!</definedName>
    <definedName function="false" hidden="false" name="col13" vbProcedure="false">#REF!</definedName>
    <definedName function="false" hidden="false" name="col14" vbProcedure="false">#REF!</definedName>
    <definedName function="false" hidden="false" name="col15" vbProcedure="false">#REF!</definedName>
    <definedName function="false" hidden="false" name="col16" vbProcedure="false">#REF!</definedName>
    <definedName function="false" hidden="false" name="col17" vbProcedure="false">#REF!</definedName>
    <definedName function="false" hidden="false" name="col18" vbProcedure="false">#REF!</definedName>
    <definedName function="false" hidden="false" name="col19" vbProcedure="false">#REF!</definedName>
    <definedName function="false" hidden="false" name="col2" vbProcedure="false">#REF!</definedName>
    <definedName function="false" hidden="false" name="col20" vbProcedure="false">#REF!</definedName>
    <definedName function="false" hidden="false" name="col3" vbProcedure="false">#REF!</definedName>
    <definedName function="false" hidden="false" name="col4" vbProcedure="false">#REF!</definedName>
    <definedName function="false" hidden="false" name="col5" vbProcedure="false">#REF!</definedName>
    <definedName function="false" hidden="false" name="col6" vbProcedure="false">#REF!</definedName>
    <definedName function="false" hidden="false" name="col7" vbProcedure="false">#REF!</definedName>
    <definedName function="false" hidden="false" name="col8" vbProcedure="false">#REF!</definedName>
    <definedName function="false" hidden="false" name="col9" vbProcedure="false">#REF!</definedName>
    <definedName function="false" hidden="false" name="CurentGroup" vbProcedure="false">#REF!</definedName>
    <definedName function="false" hidden="false" name="CurRow" vbProcedure="false">#REF!</definedName>
    <definedName function="false" hidden="false" name="CURR_USER" vbProcedure="false">#REF!</definedName>
    <definedName function="false" hidden="false" name="cyear1" vbProcedure="false">#REF!</definedName>
    <definedName function="false" hidden="false" name="Data" vbProcedure="false">#REF!</definedName>
    <definedName function="false" hidden="false" name="DataFields" vbProcedure="false">#REF!</definedName>
    <definedName function="false" hidden="false" name="date_BEG" vbProcedure="false">#REF!</definedName>
    <definedName function="false" hidden="false" name="date_END" vbProcedure="false">#REF!</definedName>
    <definedName function="false" hidden="false" name="del" vbProcedure="false">#REF!</definedName>
    <definedName function="false" hidden="false" name="dep_full_name" vbProcedure="false">#REF!</definedName>
    <definedName function="false" hidden="false" name="dep_link" vbProcedure="false">#REF!</definedName>
    <definedName function="false" hidden="false" name="dep_name1" vbProcedure="false">#REF!</definedName>
    <definedName function="false" hidden="false" name="doc_date" vbProcedure="false">#REF!</definedName>
    <definedName function="false" hidden="false" name="doc_num" vbProcedure="false">#REF!</definedName>
    <definedName function="false" hidden="false" name="doc_quarter" vbProcedure="false">#REF!</definedName>
    <definedName function="false" hidden="false" name="End1" vbProcedure="false">#REF!</definedName>
    <definedName function="false" hidden="false" name="End10" vbProcedure="false">#REF!</definedName>
    <definedName function="false" hidden="false" name="End2" vbProcedure="false">#REF!</definedName>
    <definedName function="false" hidden="false" name="End3" vbProcedure="false">#REF!</definedName>
    <definedName function="false" hidden="false" name="End4" vbProcedure="false">#REF!</definedName>
    <definedName function="false" hidden="false" name="End5" vbProcedure="false">#REF!</definedName>
    <definedName function="false" hidden="false" name="End6" vbProcedure="false">#REF!</definedName>
    <definedName function="false" hidden="false" name="End7" vbProcedure="false">#REF!</definedName>
    <definedName function="false" hidden="false" name="End8" vbProcedure="false">#REF!</definedName>
    <definedName function="false" hidden="false" name="End9" vbProcedure="false">#REF!</definedName>
    <definedName function="false" hidden="false" name="EndRow" vbProcedure="false">#REF!</definedName>
    <definedName function="false" hidden="false" name="glbuh" vbProcedure="false">#REF!</definedName>
    <definedName function="false" hidden="false" name="GLBUH_OUR" vbProcedure="false">#REF!</definedName>
    <definedName function="false" hidden="false" name="GroupOrder" vbProcedure="false">#REF!</definedName>
    <definedName function="false" hidden="false" name="HEAD" vbProcedure="false">#REF!</definedName>
    <definedName function="false" hidden="false" name="isp" vbProcedure="false">#REF!</definedName>
    <definedName function="false" hidden="false" name="isp_post" vbProcedure="false">#REF!</definedName>
    <definedName function="false" hidden="false" name="isp_tel" vbProcedure="false">#REF!</definedName>
    <definedName function="false" hidden="false" name="longname" vbProcedure="false">#REF!</definedName>
    <definedName function="false" hidden="false" name="LONGNAME_OUR" vbProcedure="false">#REF!</definedName>
    <definedName function="false" hidden="false" name="notnullcol" vbProcedure="false">#REF!</definedName>
    <definedName function="false" hidden="false" name="okato" vbProcedure="false">#REF!</definedName>
    <definedName function="false" hidden="false" name="okato1" vbProcedure="false">#REF!</definedName>
    <definedName function="false" hidden="false" name="okato2" vbProcedure="false">#REF!</definedName>
    <definedName function="false" hidden="false" name="okpo" vbProcedure="false">#REF!</definedName>
    <definedName function="false" hidden="false" name="OKPO_OUR" vbProcedure="false">#REF!</definedName>
    <definedName function="false" hidden="false" name="okved" vbProcedure="false">#REF!</definedName>
    <definedName function="false" hidden="false" name="okved1" vbProcedure="false">#REF!</definedName>
    <definedName function="false" hidden="false" name="orders" vbProcedure="false">#REF!</definedName>
    <definedName function="false" hidden="false" name="orgname" vbProcedure="false">#REF!</definedName>
    <definedName function="false" hidden="false" name="ORGNAME_OUR" vbProcedure="false">#REF!</definedName>
    <definedName function="false" hidden="false" name="performer_fio" vbProcedure="false">#REF!</definedName>
    <definedName function="false" hidden="false" name="performer_phone" vbProcedure="false">#REF!</definedName>
    <definedName function="false" hidden="false" name="performer_post" vbProcedure="false">#REF!</definedName>
    <definedName function="false" hidden="false" name="performer_soc_fio" vbProcedure="false">#REF!</definedName>
    <definedName function="false" hidden="false" name="performer_soc_phone" vbProcedure="false">#REF!</definedName>
    <definedName function="false" hidden="false" name="performer_soc_post" vbProcedure="false">#REF!</definedName>
    <definedName function="false" hidden="false" name="PERIOD_WORK" vbProcedure="false">#REF!</definedName>
    <definedName function="false" hidden="false" name="PPP_CODE" vbProcedure="false">#REF!</definedName>
    <definedName function="false" hidden="false" name="PPP_CODE1" vbProcedure="false">#REF!</definedName>
    <definedName function="false" hidden="false" name="PPP_NAME" vbProcedure="false">#REF!</definedName>
    <definedName function="false" hidden="false" name="region" vbProcedure="false">#REF!</definedName>
    <definedName function="false" hidden="false" name="REGION_OUR" vbProcedure="false">#REF!</definedName>
    <definedName function="false" hidden="false" name="REM_DATE_TYPE" vbProcedure="false">#REF!</definedName>
    <definedName function="false" hidden="false" name="REM_SONO" vbProcedure="false">#REF!</definedName>
    <definedName function="false" hidden="false" name="rem_year" vbProcedure="false">#REF!</definedName>
    <definedName function="false" hidden="false" name="replace_zero" vbProcedure="false">#REF!</definedName>
    <definedName function="false" hidden="false" name="reports_atr_rro_type" vbProcedure="false">#REF!</definedName>
    <definedName function="false" hidden="false" name="sono" vbProcedure="false">#REF!</definedName>
    <definedName function="false" hidden="false" name="SONO_OUR" vbProcedure="false">#REF!</definedName>
    <definedName function="false" hidden="false" name="Start1" vbProcedure="false">#REF!</definedName>
    <definedName function="false" hidden="false" name="Start10" vbProcedure="false">#REF!</definedName>
    <definedName function="false" hidden="false" name="Start2" vbProcedure="false">#REF!</definedName>
    <definedName function="false" hidden="false" name="Start3" vbProcedure="false">#REF!</definedName>
    <definedName function="false" hidden="false" name="Start4" vbProcedure="false">#REF!</definedName>
    <definedName function="false" hidden="false" name="Start5" vbProcedure="false">#REF!</definedName>
    <definedName function="false" hidden="false" name="Start6" vbProcedure="false">#REF!</definedName>
    <definedName function="false" hidden="false" name="Start7" vbProcedure="false">#REF!</definedName>
    <definedName function="false" hidden="false" name="Start8" vbProcedure="false">#REF!</definedName>
    <definedName function="false" hidden="false" name="Start9" vbProcedure="false">#REF!</definedName>
    <definedName function="false" hidden="false" name="StartData" vbProcedure="false">#REF!</definedName>
    <definedName function="false" hidden="false" name="StartRow" vbProcedure="false">#REF!</definedName>
    <definedName function="false" hidden="false" name="TOWN" vbProcedure="false">#REF!</definedName>
    <definedName function="false" hidden="false" name="ul_fio" vbProcedure="false">#REF!</definedName>
    <definedName function="false" hidden="false" name="ul_post" vbProcedure="false">#REF!</definedName>
    <definedName function="false" hidden="false" name="USER_POST" vbProcedure="false">#REF!</definedName>
    <definedName function="false" hidden="false" name="ved" vbProcedure="false">#REF!</definedName>
    <definedName function="false" hidden="false" name="ved_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1" uniqueCount="528">
  <si>
    <t xml:space="preserve">Приложение к Порядку представления реестров расходных обязательств субъектов Российской Федерации и сводов реестров расходных обязательств муниципальных образований, входящих в состав субъекта Российской Федерации, утвержденному приказом Министерства финансов Российской Федерации от 7 сентября 2007 г. № 76н </t>
  </si>
  <si>
    <t xml:space="preserve"> </t>
  </si>
  <si>
    <t xml:space="preserve">II. Свод реестров расходных обязательств муниципальных образований, входящих в состав субъекта Российской Федерации</t>
  </si>
  <si>
    <t xml:space="preserve">Наименование полномоч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руб.)</t>
  </si>
  <si>
    <t xml:space="preserve">Примечание</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год</t>
  </si>
  <si>
    <t xml:space="preserve">текущий</t>
  </si>
  <si>
    <t xml:space="preserve">очередной</t>
  </si>
  <si>
    <t xml:space="preserve">плановый период</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t>
  </si>
  <si>
    <t xml:space="preserve">финансовый год +1</t>
  </si>
  <si>
    <t xml:space="preserve">финансовый год +2</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6</t>
  </si>
  <si>
    <t xml:space="preserve">гр.17</t>
  </si>
  <si>
    <t xml:space="preserve">гр.18</t>
  </si>
  <si>
    <t xml:space="preserve">гр.19</t>
  </si>
  <si>
    <t xml:space="preserve"> 3.</t>
  </si>
  <si>
    <t xml:space="preserve">Расходные обязательства городских округов</t>
  </si>
  <si>
    <t xml:space="preserve">РГ</t>
  </si>
  <si>
    <t xml:space="preserve"> 3.1.</t>
  </si>
  <si>
    <t xml:space="preserve">Расходные обязательства, связанные с реализацией вопросов местного значения городских округов и полномочий органов местного самоуправления по решению вопросов местного значения</t>
  </si>
  <si>
    <t xml:space="preserve">РГ-А</t>
  </si>
  <si>
    <t xml:space="preserve"> 3.1.1.</t>
  </si>
  <si>
    <t xml:space="preserve">финансирование расходов на содержание органов местного самоуправления городских округов</t>
  </si>
  <si>
    <t xml:space="preserve">РГ-А-0100</t>
  </si>
  <si>
    <t xml:space="preserve">0102,0103,0104,0111, 0113,0709,0804,0106</t>
  </si>
  <si>
    <t xml:space="preserve">Федеральный Закон от 06.10.2003 № 131-ФЗ "
Об общих принципах организации местного 
самоуправления в РФ"</t>
  </si>
  <si>
    <t xml:space="preserve">абз. гл.6, п. п.9, ст. ст.34
</t>
  </si>
  <si>
    <t xml:space="preserve">06.10.2003 - не установлен
</t>
  </si>
  <si>
    <t xml:space="preserve">Закон Удмуртской Республики  от 20.03.2008 г. № 10-РЗ " О муниципальной службе в УР", Постановление УР от 08.08.2011 г. № 278  "Об утверждении нормативов формирования  расходов  на оплату труда  депутатов, выборных должностных лиц, местного самоуправления"</t>
  </si>
  <si>
    <t xml:space="preserve">26.02.2008г. не установлен          01.01.2011 г. - не установлен</t>
  </si>
  <si>
    <t xml:space="preserve">Решение Сарапульской городской Думы от 28.07.2005г. № 11-630 "Об утверждении Положения "Об Администрации г.Сарапула" ,  Решение Сарапульской городской Думы  от 28.06.2007 №14-358  "Об  утверждении положения "Об управлении  физической культуры и спорта г. Сарапула  и  структуры  Управления  физической культуры и спорта г.Сарапула",  Решение Сарапульской городской Думы от 03.06.2010 № 16-781  "Об утверждении Положения "Об Управлении образования г.Сарапула  и структуры Управления образования г.Сарапула"; Решение Сарапульской городской Думы  от 28.06.2007 № 13-357 "Об   утверждении положения "Об Управлении культуры и молодежной политики г. Сарапула и структуры Управления культуры и молодежной политики г. Сарапула"   Решение Сарапульской городской Думы  от 23.11.2006 № 10-230 "Об утверждении структуры Управления имущественных отношений г. Сарапула";  Решение Сарапульской городской Думы от 16.06.2005г."Об  утверждении Устава  МО "Город Сарапул", Решение Сарапульской городской Думы от 13.11.2008 г. 12-573 "О денежном содержании лиц, замещающих выборные муниципальные должности в органах местного самоуправления"</t>
  </si>
  <si>
    <t xml:space="preserve">п.1 ст.5          ст. 4       гл. 1, ст. 4, п.14                   гл. 1, ст.1, п. 7           ст.4           гл. 4  ст. 21     ст. 2  п.2.1.1  - 2.1.9 п. 2.1</t>
  </si>
  <si>
    <t xml:space="preserve">21.10.2005,                                                   не установлен                                                                          08.07.2004, не установлен   16.01.2006 по 31.12.2009     04.11.2005,  не установить     16.06.2005, не установлен    08.07.2004, не установлен     23.09.1999, не установлен     01.01.2008 г. - не установлен</t>
  </si>
  <si>
    <t xml:space="preserve"> 3.1.2.</t>
  </si>
  <si>
    <t xml:space="preserve">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t>
  </si>
  <si>
    <t xml:space="preserve">РГ-А-0200</t>
  </si>
  <si>
    <t xml:space="preserve">0113, 0709, 0804</t>
  </si>
  <si>
    <t xml:space="preserve">абз. гл.4, п. п.5, ст. ст.20
</t>
  </si>
  <si>
    <t xml:space="preserve">Решение Сарапульской городской Думы  от 28.06.2007 №14-358  "Об  утверждении положения "Об управлении  физической культуры и спорта г. Сарапула  и  структуры  Управления  физической культуры и спорта г.Сарапула"  Решение Сарапульской городской Думы от 03.06.2010 № 16-781  "Об утверждении Положения "Об Управлении образования г.Сарапула  и структуры Управления образования г.Сарапула"; Решение Сарапульской городской Думы  от 28.06.2007 № 13-357 "Об   утверждении положения "Об Управлении культуры и молодежной политики г. Сарапула и структуры Управления культуры и молодежной политики г. Сарапула";  Решение Сарапульской городской Думы от 16.06.2005г."Об  утверждении Устава  МО "Город Сарапул"</t>
  </si>
  <si>
    <t xml:space="preserve">п.1 ст.5              гл. 1, ст. 4, п.14                   гл. 1, ст.1, п. 7            ст. 2  п.2.1.1  - 2.1.9 п. 2.1</t>
  </si>
  <si>
    <t xml:space="preserve">21.10.2005,                                                   не установлен                                                                          08.07.2004, не установлен      04.11.2005,  не установить      08.07.2004, не установлен    </t>
  </si>
  <si>
    <t xml:space="preserve"> 3.1.3.</t>
  </si>
  <si>
    <t xml:space="preserve">регулирование тарифов на подключение к системе коммунальной инфраструктуры, тарифов организаций коммунального комплекса на подключение, надбавок к тарифам на товары и услуги организаций коммунального комплекса, надбавок к ценам (тарифам) для потребителей.</t>
  </si>
  <si>
    <t xml:space="preserve">РГ-А-0300</t>
  </si>
  <si>
    <t xml:space="preserve">0502</t>
  </si>
  <si>
    <t xml:space="preserve">абз. гл.3, п. п.4, ст. ст.16
</t>
  </si>
  <si>
    <t xml:space="preserve"> Решение Сарапульской городской Думы от 16.06.2005г."Об  утверждении Устава  МО "Город Сарапул", Постановление  Главы Администрации города Сарапула УР от 03.05.06 г.  № 1111 "О внесении  изменений в Постановление Главы Администрации от 30.01.06г. № 185 "Об утверждении тарифов  муниципального  унитарного предприятия г. Сарапула "Банно-прачечный комбинат" на помывку в общем отделении бань в г. Сарапуле"; Постановление Администрации г. Сарапула от 26.11.2010г. № 3684 "Об утверждении порядка предоставлении субсидий юридическим лицам в целях возмещения затрат в связи с оказанием банных услуг населению г. Сарапула 2010году"</t>
  </si>
  <si>
    <t xml:space="preserve"> 3.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 голосования по вопросам изменения границ муниципального образования, преобразования муниципального образования</t>
  </si>
  <si>
    <t xml:space="preserve">РГ-А-0400</t>
  </si>
  <si>
    <t xml:space="preserve">0107</t>
  </si>
  <si>
    <t xml:space="preserve">абз. гл.3,  ст.17, ст1, п 5
</t>
  </si>
  <si>
    <t xml:space="preserve">Постановление  центральной Избирательной комиссии УР от 07.12.2006 г. № 54.15-3</t>
  </si>
  <si>
    <t xml:space="preserve">Решение Сарапульской городской Думы от 16.06.2005г."Об  утверждении Устава  МО "Город Сарапул",</t>
  </si>
  <si>
    <t xml:space="preserve">ст. 26, п. 25</t>
  </si>
  <si>
    <t xml:space="preserve">от 16.06.2005 г.-не установлен</t>
  </si>
  <si>
    <t xml:space="preserve"> 3.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его общественной инфраструктуры и иной  официальной информации</t>
  </si>
  <si>
    <t xml:space="preserve">РГ-А-0700</t>
  </si>
  <si>
    <t xml:space="preserve">0410</t>
  </si>
  <si>
    <t xml:space="preserve">абз. гл.3, п. п.7, ст. ст.17
</t>
  </si>
  <si>
    <t xml:space="preserve"> Решение Сарапульской городской Думы от 16.06.2005г."Об  утверждении Устава  МО "Город Сарапул", Постановление Администрации г. Сарапула от 25.06.2013 г. № 1710 "Об утверждении муниципальной целевой программы "Развитие информационного общества в городе Сарапуле" на 2012-2015 годы, Постановление Администрации города Сарапула от 03.10.2014 г. № 2814  Об утверждении муниципальной программы "Муниципальное управление" на 2015 -2020 годы</t>
  </si>
  <si>
    <t xml:space="preserve">01.08.2012г -31.12.2015г.     01.01.2015 г. -31.12.2020 г.</t>
  </si>
  <si>
    <t xml:space="preserve"> 3.1.8.</t>
  </si>
  <si>
    <t xml:space="preserve">формирование, утверждение, исполнение бюджета городского округа и контроль за исполнением данного бюджета</t>
  </si>
  <si>
    <t xml:space="preserve">РГ-А-0800</t>
  </si>
  <si>
    <t xml:space="preserve">О106; 0113</t>
  </si>
  <si>
    <t xml:space="preserve">Федеральный закон от 06.10.2003г. № 131-ФЗ "Об общих принципах организации местного самоуправления в РФ"       </t>
  </si>
  <si>
    <t xml:space="preserve">гл. 3  ст. 16  п.1</t>
  </si>
  <si>
    <t xml:space="preserve">06.10.2003, не установлен</t>
  </si>
  <si>
    <t xml:space="preserve"> Решение Сарапульской городской Думы от 16.06.2005г."Об  утверждении Устава  МО "Город Сарапул", Решение Сарапульской городской Думы от 21.05.2009г. № 1-630 "О создании функционального финансового органа- Управления финансов г.Сарапула и об утверждении положения "Об Управлении финансов  г.Сарапула", Постановление Администрации г. Сарапула от 28.10.2011 г. № 3166 "Об утверждении муниципальной целевой программы "Повышение эффективности расходов бюджета города Сарапула (2011-2014 годы)", Постановление Администрации г.Сарапула от 03.10.2014 г. № 2804 "Об утверждении муниципальной программы "Управление муниципальными финансами муниципального образования "Город  Сарапул" на 2015 -2020 г.г."</t>
  </si>
  <si>
    <t xml:space="preserve">от 21.05.2009г. -не установлен, 21.01.2010г., не установлен,   от  28.10.2011г. - 31.12.2013 г., 01.01.2015 г. - 31.12.2020 г.</t>
  </si>
  <si>
    <t xml:space="preserve"> 3.1.10.</t>
  </si>
  <si>
    <t xml:space="preserve">владение, пользование и распоряжение имуществом, находящимся в муниципальной собственности городского округа</t>
  </si>
  <si>
    <t xml:space="preserve">РГ-А-1000</t>
  </si>
  <si>
    <t xml:space="preserve">0113, 0412</t>
  </si>
  <si>
    <t xml:space="preserve">абз. гл.3, подп. пп3, п. п1, ст. ст16
</t>
  </si>
  <si>
    <t xml:space="preserve">Постановление Правительства УР от 20.12.2010 г. № 388 "Об утверждении республиканской целевой  программы "Развитие системы государственного и муниципального управления земельными ресурсами и системы землеустройства на территории УР на 2011-2015 годы" </t>
  </si>
  <si>
    <t xml:space="preserve">01.01.2012 г. - не установлено</t>
  </si>
  <si>
    <t xml:space="preserve"> Решение Сарапульской городской Думы от 16.06.2005г."Об  утверждении Устава  МО "Город Сарапул", Решение Сарапульской городской Думы от 19.10.06 № 6-211 "Об утверждении положения "Об Управлении имущественных отношений г. Сарапула", Постановление Администрации города Сарапула от 14.06.2011 г. № 1768 "Об утверждении ведомственной целевой программы "Развитие системы управления земельными ресурсами и системы землеустройства на территории города Сарапула на 2011-2014 годы", Постановление Администрации города Сарапула  от 3 октября 2014 г. № 2807 "об утверждении муниципальной программы "Управление муниципальным имуществом на 2015-2020 годы"</t>
  </si>
  <si>
    <t xml:space="preserve">ст.4, п.1</t>
  </si>
  <si>
    <t xml:space="preserve">19.10.2006  не установлен,  14.06.2011г. - 31.12.2013 г., от 01.01.2015 - 31.12.2020 г.</t>
  </si>
  <si>
    <t xml:space="preserve"> 3.1.11.</t>
  </si>
  <si>
    <t xml:space="preserve">организация в границах городского округа электро-, тепло-, газо- и водоснабжения населения, водоотведения, снабжения населения топливом в  пределах полномочий, установленных законодательством Российской Федерации</t>
  </si>
  <si>
    <t xml:space="preserve">РГ-А-1100</t>
  </si>
  <si>
    <t xml:space="preserve">абз. гл.3, подп. пп4, п. п1, ст. ст16
</t>
  </si>
  <si>
    <t xml:space="preserve"> Постановление Правительства УР от 21.09.2009г. № 269 "Об утверждении РЦП "Газификация УР на 2009-2014г.г.",  Постановление Правительства  УР от 22.11.2010 г. № 356 "Об утверждении республиканской целевой программы "Чистая вода на 2011-2015 г.г."</t>
  </si>
  <si>
    <t xml:space="preserve"> 01.01.2009г-31.12.2014г.,  01.01.2011 г. - 31.12.2015 г.</t>
  </si>
  <si>
    <t xml:space="preserve"> Постановление Администрации города Сарапула от 21 09.2011 г. № 2812 "Об утверждении муниципальная целевой программы "Газификация города Сарапула" на 2011-2015 годы", Решение  Сарапульской городской Думы  от 16.06.2005 № 12-605  "Об  утверждении Устава  МО "Город Сарапул", Постановление Администрации города Сарапула от 3 октября 2014 г. № 2813 "Об утверждении муниципальной программы "Городское хозяйство" на 2015-2020 годы"</t>
  </si>
  <si>
    <t xml:space="preserve">п. 1, 2,                                           гл.2, ст. 7, п.4</t>
  </si>
  <si>
    <t xml:space="preserve"> 21.09.2011г.  -   31.12.2015г.        16.06.2005 г. - не установлен                                 01.01.2015 г. -  31.12.2020 г.</t>
  </si>
  <si>
    <t xml:space="preserve"> 3.1.12.</t>
  </si>
  <si>
    <t xml:space="preserve">дорожная деятельность в отношении автомобильных дорог местного значения в границах городского округа и обеспечение безопасности дорожного движения на них, включая создание и обеспечение функционирования парковок (парковочных мест), осуществление муниципального контроля за сохранностью автомобильных дорог местного значения в границах городского округа,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РГ-А-1200</t>
  </si>
  <si>
    <t xml:space="preserve">0113, 0502, 0409</t>
  </si>
  <si>
    <t xml:space="preserve">абз. гл.3, подп. пп5, п. п1, ст. ст13,16
</t>
  </si>
  <si>
    <t xml:space="preserve">Постановление Правительства УР от 19.10.2009 г. № 300" Об  утвержденииреспубликанской целевой программы "Развитие автомобильных дорог в УР (2010-2027 годы)",  постановление Правительства  УР от 19 июля  2010 года № 235 "Об утверждении Правил предоставления субсидий из бюджета УР бюджетам муниципальных образований на приведение  в нормативное техническое  состояние автомобильных дорог местного значения" </t>
  </si>
  <si>
    <t xml:space="preserve">Решение  Сарапульской городской Думы  от 16.06.2005 № 12-605  "Об  утверждении Устава  МО "Город Сарапул", Постановление Администрации города Сарапула от 3 октября 2014 г. № 2813 "Об утверждении муниципальной программы "Городское хозяйство" на 2015-2020 годы",  Соглашение  о предоставлении субвенций  из бюджета УР от 30.04.2014 г. № 160 "О  предоставлении в 2014 году субсидий из бюджета УР бюджету МО "Город Сарапул" на приведение в нормативное техническое состояние автомобильных дорог местного значения, предусмотренных республиканской целевой программой "Развитие автомобильтных дорог в УР (2010-2017 годы)", Соглашение о предоставлении в 2013 году в бюджет муниципального образования "Город Сарапул" субсидий из бюджета УР на капитальный ремонт и ремонт дворовых терреторий многоквартирных домов, проездов к дворовым  территориям  многоквартирных домов населенных пунктов от10.06.2013 г. № 11</t>
  </si>
  <si>
    <t xml:space="preserve">гл. 2, ст.7 п.п 5</t>
  </si>
  <si>
    <t xml:space="preserve">16.06.2005г. - не установлен     01.01.2015 г.  - 31.12.2020 г.    30.04.2014 г. - 31.12.2014 г.   10.06.2013 г. - 31.12.2013г.</t>
  </si>
  <si>
    <t xml:space="preserve"> 3.1.13.</t>
  </si>
  <si>
    <t xml:space="preserve">обеспечение проживающих в городском округе и нуждающихся в жилых помещениях малоимущих граждан жилыми помещениями, организация строительства и содержания муниципального жилищного фонда, создание условий для жилищного строительства,  осуществление муниципального жилищного контроля, а также иных  полномочий органов местного самоуправления в соответствии с жилищным законодательством</t>
  </si>
  <si>
    <t xml:space="preserve">РГ-А-1300</t>
  </si>
  <si>
    <t xml:space="preserve">0501,0502</t>
  </si>
  <si>
    <t xml:space="preserve">Федеральный Закон от 06.10.2003 № 131-ФЗ ", федеральный закон от 21.07.2007 г. № 185-ФЗ "О фонде содействия реформированию ЖКХ" 
Об общих принципах организации местного 
самоуправления в РФ"</t>
  </si>
  <si>
    <t xml:space="preserve">абз. гл3, подп. пп6, п. п1, ст. ст16,2,  пп.1  п 2 ст. 15
</t>
  </si>
  <si>
    <t xml:space="preserve">Постановление Правительства УР от 16.04.2013 г. № 168 "О распределении субсидий бюджетам муниципальных  образований в УР на обеспечение мероприятий по капитальному ремонту многоквартирных  домов и переселению граждан из аварийного жилищного фонда", Постановление  правительства УР  от 21.07.2014 г. № 285 "О распределении субсидий бюджетам УР по переселению гражданам из аврийного жилищного фонда  в 2014 году"</t>
  </si>
  <si>
    <t xml:space="preserve">16.04.2013-31.12.2013г.       21.07.2014 г. -  не установлено</t>
  </si>
  <si>
    <t xml:space="preserve">Решение  Сарапульской городской Думы  от 16.06.2005 № 12-605  "Об  утверждении Устава  МО "Город Сарапул",  Постановление Администрации г.Сарапула от 30.09.2013 г. № 2668 "Об утверждении долгосрочной  целевой адресной  программы "Капитальный ремонт многоквартирных домов в городе Сарапуле",  Постановление Администрации города Сарапула от 3 октября 2014 г. № 2813 "Об утверждении муниципальной программы "Городское хозяйство" на 2015 - 2020 г.г."</t>
  </si>
  <si>
    <t xml:space="preserve">гл. 2, ст.7,        п.п 6</t>
  </si>
  <si>
    <t xml:space="preserve">16.06.2005г. - не установлен     01.01.2015 г.  - 31.12.2020 г.</t>
  </si>
  <si>
    <t xml:space="preserve"> 3.1.14.</t>
  </si>
  <si>
    <t xml:space="preserve">создание условий для предоставления транспортных услуг населению и организация транспортного обслуживания населения в границах городского округа</t>
  </si>
  <si>
    <t xml:space="preserve">РГ-А-1400</t>
  </si>
  <si>
    <t xml:space="preserve">0406,1003</t>
  </si>
  <si>
    <t xml:space="preserve">абз. гл3, подп. пп6, п. 1, ст. ст16,18
</t>
  </si>
  <si>
    <t xml:space="preserve">Решение  Сарапульской городской Думы  от 16.06.2005 № 12-605  "Об  утверждении Устава  МО "Город Сарапул", Постановление Главы Администрации г. Сарапула  от 30.12.2008г. № 3369,  от 14.03.2008г. № 568, Решение Сарапульской городской Думы от 28.07.2005г. №  11-630 "Об  утверждении Положения "Об Администрации г.Сарапула",Постановление Главы Администрации г. Сарапула от 14.03.2008г. № 568 "Об утверждении порядка предоставления субсидий юридическим лицам и индивидуальным предпринимателям в целях возмещения недополученных доходов в связи с оказанием мер социальной поддержки по проезду на транспорте общего пользования (кроме маршрутного такси) пенсионерам, проживающим в г. Сарапуле, получившим трудовую пенсию по старости и немеющим мер по социальной поддержке из ФБ и бюджета УР по проезду на транспорте общего пользования"                                                                      </t>
  </si>
  <si>
    <t xml:space="preserve">гл. 2. ст. 7. п 7,  п.1  ст. 5           п. 1</t>
  </si>
  <si>
    <t xml:space="preserve">28.07.2005, не установлен</t>
  </si>
  <si>
    <t xml:space="preserve"> 3.1.15.</t>
  </si>
  <si>
    <t xml:space="preserve">участие в предупреждении и ликвидации последствий чрезвычайных ситуаций в границах городского округа</t>
  </si>
  <si>
    <t xml:space="preserve">РГ-А-1600</t>
  </si>
  <si>
    <t xml:space="preserve">0113,1003,0309</t>
  </si>
  <si>
    <t xml:space="preserve">абз. гл3,2, подп. пп8, п. п1,2, ст. ст16,
11
</t>
  </si>
  <si>
    <t xml:space="preserve">Закон Удмуртской Республики от 18.10.2006г.  № 43-РЗ "О  защите населения  и территорий от чрезвычайной  ситуации"</t>
  </si>
  <si>
    <t xml:space="preserve">п.6</t>
  </si>
  <si>
    <t xml:space="preserve">10.11.2006г. не установлен</t>
  </si>
  <si>
    <t xml:space="preserve">Решение Сарапульской Городской Думы от  15.03.2001 № 4-492 "Об утверждении Положения  "О порядке расходования средств резервного фонда Главы Администрации города Сарапула",  Постановление Главы Администрации города Сарапула  от 29.04.08г. № 1002 "Об утверждении Положениям "О резервном фонде Администрации города Сарапула", Решение  Сарапульской городской Думы  от 16.06.2005 № 12-605  "Об  утверждении Устава  МО "Город Сарапул",  Постановление Администрации  города Сарапула  от 03.10.2014 г. №  2808 "Об утверждении  муниципальной программы «Предупреждение и ликвидация последствий чрезвычайных ситуаций, реализация мер пожарной безопасности» на 2015-2020 г.г."</t>
  </si>
  <si>
    <t xml:space="preserve">п.3,                гл.2. ст. 7. п.8</t>
  </si>
  <si>
    <t xml:space="preserve">15.03.2001, не установлен    16.06.2005 , не установлен    01.01.2015 - 31.12.2020 г.г.</t>
  </si>
  <si>
    <t xml:space="preserve"> 3.1.17.</t>
  </si>
  <si>
    <t xml:space="preserve">организация охраны общественного порядка на территории городского округа муниципальной милицией</t>
  </si>
  <si>
    <t xml:space="preserve">РГ-А-1700</t>
  </si>
  <si>
    <t xml:space="preserve"> 3.1.19.</t>
  </si>
  <si>
    <t xml:space="preserve">организация мероприятий по охране окружающей среды в границах городского округа</t>
  </si>
  <si>
    <t xml:space="preserve">РГ-А-1900</t>
  </si>
  <si>
    <t xml:space="preserve">0602</t>
  </si>
  <si>
    <t xml:space="preserve">абз. гл3, п. п1, ст. ст16,31
</t>
  </si>
  <si>
    <t xml:space="preserve"> Распоряжение Правительства УР от 09.12.2013 г. № 816-р"О распределении бюджетных ассигнований из бюджета УР на 2013 год бюджетам муниципальных образований", Распоряжение Правительства УР от 08.12.2014 г. № 933-р "О предоставлении иных межбюджетных трансфертов из бюджета Удмуртской Республики бюджетам муниципальных образований в УР в 2014 году на премирование победителей ежегодной общественной акции "Дни защиты от экологической опасности"</t>
  </si>
  <si>
    <t xml:space="preserve">09.12.2013 г.- 31.12.2013 г.,           08.12.2014 г. - 31.12.2014 г.</t>
  </si>
  <si>
    <t xml:space="preserve"> 3.1.20.</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городского округа, а также организация отдыха детей в каникулярное время</t>
  </si>
  <si>
    <t xml:space="preserve">РГ-А-2000</t>
  </si>
  <si>
    <t xml:space="preserve">0701,0702,0709</t>
  </si>
  <si>
    <t xml:space="preserve">абз. гл3, подп. пп13, п. п1, ст. ст16
</t>
  </si>
  <si>
    <t xml:space="preserve">Закон УР "О  бюджете УР" на соответствующий финансовый год, Постановление  Правительства УР от 21.09.09г. № 266 "Об утверждении республиканской целевой программы "Детское школьное питание" на 2010-2014 годы, Постановление Правительства УР от 21.03.2011 г. № 65 Республиканская целевая программа "Безопасность образовательного учреждения" на 2010-2014г.г.</t>
  </si>
  <si>
    <t xml:space="preserve"> п. 1, 2 ст. 16,                         п. 9,           п. 4</t>
  </si>
  <si>
    <t xml:space="preserve">  01.01.2005г.  не установлен         16.05.2005г.   не установлен</t>
  </si>
  <si>
    <t xml:space="preserve">Решение Сарапульской городской Думы от 24.11.2005 № 7-18 "Об утверждении  Положения "Об управлении образования г.Сарапула"",    Решение Сарапульской городской  Думы от 28.06.2007 № 13-357 "Об утверждении Положения "Об управлении  культуры и молодежной политики г.Сарапула", Устав МО "Город Сарапул" принят решением Сарапульской городской Думы от 16.06.2005г. № 12-605, Постановление Администрации г. Сарапула от 14.02.2013 г. № 398  Об утверждении ведомственной целевой программы "Безопасность образовательного учреждения (2013 - 2014 годы)", Постановление Администрации города Сарапула  от 03.10.2010 г. № 2809 "Об утверждении муниципальной программы "Развитие образования и воспитание" на 2015 - 2020 годы"</t>
  </si>
  <si>
    <t xml:space="preserve">гл. 2. ст. 3   п.1,      гл.2. ст.7. ст. 12</t>
  </si>
  <si>
    <t xml:space="preserve">16.06.2005, не установлен                            28.06.2007, не установлен      28.06.2007, не установлен   01.01.2015г. -31.12.2020г.</t>
  </si>
  <si>
    <t xml:space="preserve"> 3.1.21.</t>
  </si>
  <si>
    <t xml:space="preserve">создание условий для оказания медицинской помощи населению на территории городского округа (за исключением территорий городских округов, включенных в утвержденный Правительством Российской Федерации перечень территорий, население которых обеспечивается медицинской помощью в медицинских учреждениях, подведомственных федеральному органу исполнительной власти, осуществляющему функции по медико-санитарному обеспечению населения отдельных территорий) в соответствии с территориальной программой государственных гарантий оказания гражданам Российской Федерации бесплатной медицинской помощи</t>
  </si>
  <si>
    <t xml:space="preserve">РГ-А-2100</t>
  </si>
  <si>
    <t xml:space="preserve">0901,0902,0904,0905,0909</t>
  </si>
  <si>
    <t xml:space="preserve">абз. гл3, подп. пп14, п. п1, ст. ст16,8,6
</t>
  </si>
  <si>
    <t xml:space="preserve">Постановление  Правительства УР от 16.02.2009г. № 31 "О территориальной программе государственных гарантий оказания  гражданам РФ  бесплатной медицинской  помощи на территории УР" Распоряжение Правительства УР от 15.03.2007г. № 211-р "О государственном заказе  по  объектам, строящимся  за счет  федерального бюджета" Соглашение  № 51 от 27.08.2008г. " О предоставлении субсидий из ФБ субъектом РФ в 2008г.", Постановление Правительства УР от 22.02.08  № 39 "О порядке осуществления денежных выплат  медицинскому персоналу  фельдшерско-акушерским пунктам и подразделениям СМП муниципальной системы  здравоохранения"</t>
  </si>
  <si>
    <t xml:space="preserve">п. 2</t>
  </si>
  <si>
    <t xml:space="preserve">01.01.2009г.- 31.12.2009г.  01.01.2008, не установлено</t>
  </si>
  <si>
    <t xml:space="preserve"> Устав МО "Город Сарапул" принят решением Сарапульской городской Думы от 16.06.2005г. № 12-605, Решение Сарапульской городской Думы от  16.06.2005  №  "Об утверждении Положения "Об управлении здравоохранения", Постановление Администрации города Сарапула от 02.07.2010г.  № 2149 "Об утверждении ведомственной целевой программы "Туберкулез" на 2010- 2015 годы,    Постановление Администрации города Сарапула от 02.07.2010г. № 2146 "Об утверждении ведомственной целевой программы "Комплексные меры противодействия злоупотреблению наркотиков и их незаконному обороту"   на 2010 -2014 годы</t>
  </si>
  <si>
    <t xml:space="preserve">гл. 2. ст. 7</t>
  </si>
  <si>
    <t xml:space="preserve">16.06.2005, не установлен                    01.01.2010 -31.12.2015           01.01.2010 -31.12.2014         </t>
  </si>
  <si>
    <t xml:space="preserve"> 3.1.23.</t>
  </si>
  <si>
    <t xml:space="preserve">организация библиотечного обслуживания населения, комплектование и обеспечение сохранности библиотечных фондов библиотек городского округа</t>
  </si>
  <si>
    <t xml:space="preserve">РГ-А-2300</t>
  </si>
  <si>
    <t xml:space="preserve">0801</t>
  </si>
  <si>
    <t xml:space="preserve">абз. гл3, подп. пп16, п. п1, ст. ст16
</t>
  </si>
  <si>
    <t xml:space="preserve"> Устав МО "Город Сарапул" принят решением Сарапульской городской Думы от 16.06.2005г. № 12-605Решение Сарапульской городской  Думы от 28.06.2007 № 13-357 "Об утверждении Положения "Об управлении  культуры и молодежной политики г. Сарапула",  Постановление Администрации города Сарапула от 3 октября 2014 г. № 2811 "Об утверждении муниципальной программы "Развитие культуры" на 2015 - 2020 г.г."</t>
  </si>
  <si>
    <t xml:space="preserve">ст.4</t>
  </si>
  <si>
    <t xml:space="preserve">28.06.2007, не установлен     01.01.2015 г. - 31.12.2020  г.</t>
  </si>
  <si>
    <t xml:space="preserve"> 3.1.24.</t>
  </si>
  <si>
    <t xml:space="preserve">создание условий для организации досуга и обеспечения жителей городского округа услугами организаций культуры</t>
  </si>
  <si>
    <t xml:space="preserve">РГ-А-2400</t>
  </si>
  <si>
    <t xml:space="preserve">0113,0801</t>
  </si>
  <si>
    <t xml:space="preserve">абз. гл3, подп. пп17, п. п1, ст. ст16
</t>
  </si>
  <si>
    <t xml:space="preserve"> Решение Сарапульской городской Думы от 16.06.2005г."Об  утверждении Устава  МО "Город Сарапул", Решение Сарапульской городской  Думы от 28.06.2007 № 13-357 "Об утверждении Положения "Об управлении  культуры и молодежной политики г. Сарапула",  Постановление Администрации города Сарапула от 3 октября 2014 г. № 2811 "Об утверждении муниципальной программы "Развитие культуры" на 2015 - 2020 г.г."</t>
  </si>
  <si>
    <t xml:space="preserve"> 3.1.26.</t>
  </si>
  <si>
    <t xml:space="preserve">сохранение, использование и популяризация объектов культурного населения(памятников истории и культуры), находящихся в собственности городского округа, охрана  объектов культурного наследия (памятников истории и  культуры) местного (муниципального) значения,  расположенных на территории городского округа</t>
  </si>
  <si>
    <t xml:space="preserve">РГ-А-2600</t>
  </si>
  <si>
    <t xml:space="preserve">0503, 0801</t>
  </si>
  <si>
    <t xml:space="preserve"> Решение Сарапульской городской Думы от 16.06.2005г."Об  утверждении Устава  МО "Город Сарапул", Постановление Администрации г.Сарапула  от 29.06.2011 г. № 1966 "Об утверждении муниципальная  целевой программы культурное наследие Сарапула " на 2011-2015 годы, Постановление Администрации города Сарапула от 3 октября 2014 г. № 2811 "Об утверждении муниципальной программы "Развитие культуры" на 2015 - 2020 г.г."</t>
  </si>
  <si>
    <t xml:space="preserve">01.01.2011г.-31.12.2015г.  01.01.2015г. -31.12.2020г.</t>
  </si>
  <si>
    <t xml:space="preserve"> 3.1.27.</t>
  </si>
  <si>
    <t xml:space="preserve">обеспечение условий для развития на территории городского округа физической культуры и массового спорта, организация проведения официальных физкультурно-оздоровительных и спортивных мероприятий городского округа</t>
  </si>
  <si>
    <t xml:space="preserve">РГ-А-2700</t>
  </si>
  <si>
    <t xml:space="preserve">1101, 1102</t>
  </si>
  <si>
    <t xml:space="preserve">Постановление Правительства УР от 20.08.2012 г. № 369 , Постановление Правительства УР от  22.11.2010 г. № 357  "Об утверждении республиканской программы "Доступная среда на 2011- 2015 годы"</t>
  </si>
  <si>
    <t xml:space="preserve">01.01.2012- 31.12.2012г.          01.01.2011 г.-31.12.2015 г.</t>
  </si>
  <si>
    <t xml:space="preserve"> Решение Сарапульской городской Думы от 16.06.2005г."Об  утверждении Устава  МО "Город Сарапул", Решение Сарапульской городской Думы  от 28.06.2007 №14-358  "Об  утверждении положения "Об управлении  физической культуры и спорта г. Сарапула  и  структуры  Управления  физической культуры и спорта г. Сарапула",  Постановление Администрации г.Сарапула от 25.10.2013 г. № 2940 "Об утверждении муниципальной программы "Доступная среда на 2013 -2015 годы",  Постановление Администрации города Сарапула от 3 октября 2014 г. № 2811 "Сохранение здоровья и формирование здорового образа жизни населения"" на 2015 - 2020 г.г."</t>
  </si>
  <si>
    <t xml:space="preserve">гл. 2. ст. 3   п.1</t>
  </si>
  <si>
    <t xml:space="preserve">28.06.2007г.  - не установлен         25.10.2013 г. -31.12.2014г.     01.01.2015г. -31.12.2020г.</t>
  </si>
  <si>
    <t xml:space="preserve"> 3.1.30.</t>
  </si>
  <si>
    <t xml:space="preserve">формирование и содержание муниципального архива</t>
  </si>
  <si>
    <t xml:space="preserve">РГ-А-3000</t>
  </si>
  <si>
    <t xml:space="preserve">0709</t>
  </si>
  <si>
    <t xml:space="preserve">абз. гл3, подп. пп22, п. п1, ст. ст16
</t>
  </si>
  <si>
    <t xml:space="preserve"> Решение Сарапульской городской Думы от 16.06.2005г."Об  утверждении Устава  МО "Город Сарапул", Решение Сарапульской городской Думы от 24.11.2005 № 7-18 "Об утверждении  Положения "Об управлении образования г.Сарапула"" ,  Постановление Администрации города Сарапула от 03.10.2014 г. №2814 "Об утверждении муниципальной программы "Муниципальное управление" на 2015-2020 г.г.</t>
  </si>
  <si>
    <t xml:space="preserve">гл. 2. ст. 3   п.1                                         </t>
  </si>
  <si>
    <t xml:space="preserve">16.06.2005, не установлен        01.01.2015 г. - 31.12.2020 г.                </t>
  </si>
  <si>
    <t xml:space="preserve"> 3.1.31.</t>
  </si>
  <si>
    <t xml:space="preserve">организация ритуальных услуг и содержание мест захоронения</t>
  </si>
  <si>
    <t xml:space="preserve">РГ-А-3100</t>
  </si>
  <si>
    <t xml:space="preserve">0503</t>
  </si>
  <si>
    <t xml:space="preserve">абз. гл3, подп. пп23, п. п1, ст. ст16
</t>
  </si>
  <si>
    <t xml:space="preserve">Устав МО "Город Сарапул" принят решением Сарапульской городской Думы от 16.06.2005г. № 12-605, Постановление Администрации города Сарапула от 03.10.2014 г. № 2813 "Об утверждении муниципальной программы "Городское хозяйство" на 2015-2020 г.г., Постановление Администрации города Сарапула  от 01.10.2013 г. № 2711 "Об утверждении Положения по организации ритуальных услуг и содержанию мест на территории города Сарапула"</t>
  </si>
  <si>
    <t xml:space="preserve">ст.4. п.12         гл.2. ст.2. п.23</t>
  </si>
  <si>
    <t xml:space="preserve">  16.06.2005г. - не установлен,  01.01.2015 г. - 31.12.2020г.,    01.10.2013 г. - не установлен</t>
  </si>
  <si>
    <t xml:space="preserve"> 3.1.32.</t>
  </si>
  <si>
    <t xml:space="preserve">организация сбора, вывоза, утилизации и переработки бытовых и промышленных отходов</t>
  </si>
  <si>
    <t xml:space="preserve">РГ-А-3200</t>
  </si>
  <si>
    <t xml:space="preserve">абз. гл3, подп. пп25, п. п1, ст. ст16,7.1
</t>
  </si>
  <si>
    <t xml:space="preserve">Решение Сарапульской городской Думы  от 28.07.2005 г. № 11-630 "Об утверждении Положения "Об Администрации г.Сарапула",  Устав МО "Город Сарапул" принят решением Сарапульской городской Думы от 16.06.2005г. № 12-605, Постановление Администрации города Сарапула от 03.10.2014 г. № 2813 "Об утверждении муниципальной программы "Городское хозяйство" на 2015-2020 г.г.</t>
  </si>
  <si>
    <t xml:space="preserve">гл. 2. ст.7 п.25</t>
  </si>
  <si>
    <t xml:space="preserve">16.06.2005г. - не установлен                 01.01.2015г. -31.12.2020 г.</t>
  </si>
  <si>
    <t xml:space="preserve"> 3.1.33.</t>
  </si>
  <si>
    <t xml:space="preserve">утверждение правил благоустройства территории городского округа, устанавливающих в том числе требования по содержанию зданий (включая жилые дома), сооружений и земельных участков, на которых они расположены, к внешнему виду фасадов и ограждений соответствующих зданий и сооружений, перечень работ по благоустройству и периодичность их выполнения; установление порядка участия собственников зданий (помещений в них) и сооружений в благоустройстве прилегающих территорий; организация благоустройства территории городского округа (включая освещение улиц, озеленение территории, установку указателей с наименованиями улиц и номерами домов, размещение и содержание малых архитектурных форм), а также использования, охраны, защиты, воспроизводства городских лесов, лесов особо охраняемых природных территорий, расположенных в границах городского округа</t>
  </si>
  <si>
    <t xml:space="preserve">РГ-А-3300</t>
  </si>
  <si>
    <t xml:space="preserve">0407, 0502, 0503</t>
  </si>
  <si>
    <t xml:space="preserve">Постановление Правительства УР от 14.07.2014г. № 272 "О распределении субсидий  бюджетам муниципального образования в УР в 2014 г.", Постановление Правительства УР от 26.12.2001 г. № 480 "О министерстве лестного хозяйства УР", Соглашение от 30.07.2014 г. № 10-01/0303</t>
  </si>
  <si>
    <t xml:space="preserve">ст.2,  ст. 1, п.5</t>
  </si>
  <si>
    <t xml:space="preserve">25.09.2012 - не установлен,      26.12.01г. - не установлен</t>
  </si>
  <si>
    <t xml:space="preserve">Постановление Администрации г.Сарапула от 27.12.2012 г. № 3686,  Устав МО "Город Сарапул" принят решением Сарапульской городской Думы от 16.06.2005г. № 12-605, Постановление Администрации г.Сарапула от 25.12.2013 г. № 3273 "О возложений по использованию, охране, защите и воспроизводству лесов, расположенных на территории  муниципального образования "Город Сарапул", на  муниципальное учреждение "Управление благоустройства", Постановление Администрации города Сарапула от 03.10.2014 г. № 2813 "Об утверждении муниципальной программы "Городское хозяйство" на 2015-2020 г.г.</t>
  </si>
  <si>
    <t xml:space="preserve"> 3.1.34.</t>
  </si>
  <si>
    <t xml:space="preserve">утверждение генеральных планов городского округа, правил землепользования и застройки, утверждение подготовленной на основе генеральных планов городского округа документации по планировке территории, выдача разрешений на строительство (за исключением случаев, предусмотренных Градостроительным кодексом Российской Федерации, иными федеральными законами), разрешений на ввод объектов в эксплуатацию при осуществлении муниципального строительства, реконструкции объектов капитального строительства, расположенных на территории городского округа, утверждение местных нормативов градостроительного проектирования городского округа, ведение информационной системы обеспечения градостроительной деятельности, осуществляемой на территории городского округа, резервирование земель и изъятие, в том числе путем выкупа, земельных участков в границах городского округа для муниципальных нужд, осуществление земельного контроля за использованием земель городского округа</t>
  </si>
  <si>
    <t xml:space="preserve">РГ-А-3400</t>
  </si>
  <si>
    <t xml:space="preserve">О412</t>
  </si>
  <si>
    <t xml:space="preserve">Постановление Правительства УР от 08.04.2013 г. "О распределении  субсидии из бюджета УР в целях реализации  РЦП "Развитие  системы государственного и муниципального управления  земельными ресурсами и системы землеустройства в УР на 2011-2015 гг.." </t>
  </si>
  <si>
    <t xml:space="preserve">Постановление Администрации города Сарапула от 14.06.2011 г. № 1768 "Об утверждении ведомственной целевой программы "Развитие системы управления земельными ресурсами и системы землеустройства на территории города Сарапула на 2011-2013 годы", Постановление Администрации города Сарапула от 03.10.2014 г. № 2807  Об утверждении муниципальной программы "Управление муниципальным умуществом на 2015-2020 г.г.</t>
  </si>
  <si>
    <t xml:space="preserve">01.01.2011г. - 31.12.2013г.                         01.01.2015г. -31.12.2020г.</t>
  </si>
  <si>
    <t xml:space="preserve"> 3.1.36.</t>
  </si>
  <si>
    <t xml:space="preserve">присвоение наименований улицам, площадям и иным территориям проживания граждан в городском округе, установление нумерации домов</t>
  </si>
  <si>
    <t xml:space="preserve">РГ-А-3600</t>
  </si>
  <si>
    <t xml:space="preserve"> 3.1.37.</t>
  </si>
  <si>
    <t xml:space="preserve">организация и осуществление мероприятий по гражданской  обороне, защите населения и территории городского округа от  чрезвычайных ситуаций природного и техногенного  характера, включая поддержку в состоянии постоянной  готовности к использованию систем оповещения населения об  опасности, объектов гражданской обороны, создание и  содержание в целях гражданской обороны запасов материально-технических, продовольственных, медицинских и иных средств</t>
  </si>
  <si>
    <t xml:space="preserve">РГ-А-3700</t>
  </si>
  <si>
    <t xml:space="preserve">0309</t>
  </si>
  <si>
    <t xml:space="preserve">п 28, ст. 16
</t>
  </si>
  <si>
    <t xml:space="preserve">Закон УР от 18.10.2006 г. № 43-РЗ "О защите населения и территорий от чрезвычайных ситуаций"</t>
  </si>
  <si>
    <t xml:space="preserve">абз.6</t>
  </si>
  <si>
    <t xml:space="preserve">10.11.2006, не установлен</t>
  </si>
  <si>
    <t xml:space="preserve"> Решение Сарапульской городской Думы от 16.06.2005г."Об  утверждении Устава  МО "Город Сарапул", Постановление Администрации г.Сарапула от 20.12.2012 г. № 3578 "О создании муниципального казенного учреждения "Служба гражданской защиты г.Сарапула" в муниципальном образовании "Город Сарапул"", Постановление Администрации  города Сарапула  от 03.10.2014 г. №  2808 "Об утверждении  муниципальной программы «Предупреждение и ликвидация последствий чрезвычайных ситуаций, реализация мер пожарной безопасности»на 2015-2020 г.г.</t>
  </si>
  <si>
    <t xml:space="preserve">п.9</t>
  </si>
  <si>
    <t xml:space="preserve">01.01.2013г. - установлен   01.01.2015г.- 31.12.2020г.</t>
  </si>
  <si>
    <t xml:space="preserve"> 3.1.41.</t>
  </si>
  <si>
    <t xml:space="preserve">осуществление мероприятий по обеспечению безопасности людей на водных объектах, охране их жизни и здоровья</t>
  </si>
  <si>
    <t xml:space="preserve">РГ-А-4100</t>
  </si>
  <si>
    <t xml:space="preserve"> 3.1.42.</t>
  </si>
  <si>
    <t xml:space="preserve">создание условий для расширения рынка сельскохозяйственной продукции, сырья и продовольствия, содействие развитию малого и среднего предпринимательства, оказание поддержки социально ориентированным некоммерческим организациям, благотворительной деятельности и добровольчеству</t>
  </si>
  <si>
    <t xml:space="preserve">РГ-А-4200</t>
  </si>
  <si>
    <t xml:space="preserve">0412</t>
  </si>
  <si>
    <t xml:space="preserve">абз. гл3, п. п28, ст. ст14
</t>
  </si>
  <si>
    <t xml:space="preserve">Постановление Правительства  УР от 20.10.2014 г.  № 397  "О распределении субсидий бюджетам муниципальных образований в УР на мероприятия  по реализации муниципальных  программ  развития малого и среднего предпринимательства  на 2014 года"</t>
  </si>
  <si>
    <t xml:space="preserve">01.01.2014г. -не определен</t>
  </si>
  <si>
    <t xml:space="preserve"> Решение Сарапульской городской Думы от 16.06.2005г."Об  утверждении Устава  МО "Город Сарапул", Постановление Администрации города Сарапула от 25.05.2010г. № 1755 "Об утверждении Программы поддержки и развития малого и среднего предпринимательства в городе Сарапуле на 2010г.-2015 годы", Постановление Администрации города Сарапула от 03.10.2014 г. №2805 "Об утверждении муниципальной программы "Создание условий для устойчивого экономического развития" на 2015-2020 г.г.</t>
  </si>
  <si>
    <t xml:space="preserve">25.05.2010г. - 31.12.1015г.   01.01.2015г. - 31.12.2020 г.</t>
  </si>
  <si>
    <t xml:space="preserve"> 3.1.43.</t>
  </si>
  <si>
    <t xml:space="preserve">организация и осуществление мероприятий по работе с детьми и молодежью в городском округе</t>
  </si>
  <si>
    <t xml:space="preserve">РГ-А-4300</t>
  </si>
  <si>
    <t xml:space="preserve">0707</t>
  </si>
  <si>
    <t xml:space="preserve">абз. гл3, подп. пп34, п. п1, ст. ст16
</t>
  </si>
  <si>
    <t xml:space="preserve">Закон Удмуртской Республики  от 29.12.2005г. № 79-РЗ  "О государственной молодежной политики УР" , Постановление УР от 14.12.2009 "Об утверждении Республиканской целевой программы "Организация отдыха, оздоровления и занятости детей, подростков и молодежи в УР (2011-2015 годы)"</t>
  </si>
  <si>
    <t xml:space="preserve">п. 3</t>
  </si>
  <si>
    <t xml:space="preserve">24.02.2006г. , не установлен      01.01.2011-31.12.2015 г.г.</t>
  </si>
  <si>
    <t xml:space="preserve"> Решение Сарапульской городской Думы от 16.06.2005г."Об  утверждении Устава  МО "Город Сарапул",  Решение Сарапульской городской  Думы от 28.06.2007 № 13-357 "Об утверждении Положения "Об управлении  культуры и молодежной политики г. Сарапула", Постановление Администрации г.Сарапула от 21.03.2014 г. № 787 "Об организации и обеспечении отдыха детей в каникулярное  время в муниципальном образовании "Город Сарапул" в оздоровительный период 2014 года",  Постановление Администрации города Сарапула от 03.10.2014 г. №2809 "Об утверждении муниципальной программы "Развитие образования и воспитание" на 2015-2020 г.г.</t>
  </si>
  <si>
    <t xml:space="preserve">                    28.06.2007, не установлен      21.03.2014, не установлен  03.10.2014г. -31.12.2020г.</t>
  </si>
  <si>
    <t xml:space="preserve"> 3.1.47.</t>
  </si>
  <si>
    <t xml:space="preserve">осуществление муниципального лесного контроля</t>
  </si>
  <si>
    <t xml:space="preserve">РГ-А-4700</t>
  </si>
  <si>
    <t xml:space="preserve"> 3.1.81.</t>
  </si>
  <si>
    <t xml:space="preserve">организация подготовки, переподготовки и повышения квалификации выборных должностных лиц местного самоуправления, членов выборных органов местного самоуправления, депутатов представительных органов муниципальных образований, а также профессиональной подготовки, переподготовки и повышения квалификации муниципальных служащих и работников муниципальных учреждений</t>
  </si>
  <si>
    <t xml:space="preserve">РГ-А-8100</t>
  </si>
  <si>
    <t xml:space="preserve">0104, 0114, 0412</t>
  </si>
  <si>
    <t xml:space="preserve">абз. гл3,  ст17
</t>
  </si>
  <si>
    <t xml:space="preserve"> Решение Сарапульской городской Думы от 16.06.2005г."Об  утверждении Устава  МО "Город Сарапул", Постановление Администрации города Сарапула от 28.09.2011 г. № 2881  "Об утверждении муниципальной целевой программы "Развитие  муниципальной службы в муниципальном образовании "Города  Сарапула" на 2011-2014 годы", Постановление Администрации города Сарапула от 03.10.2014 г. №2814 "Об утверждении муниципальной программы "Муниципальное управление" на 2015-2020 г.г.</t>
  </si>
  <si>
    <t xml:space="preserve">01.01.2011г. - 31.12.2014г.   01.01.2015г. - 31.12.2020г.</t>
  </si>
  <si>
    <t xml:space="preserve"> 3.1.82.</t>
  </si>
  <si>
    <t xml:space="preserve">утверждение и реализация муниципальных программ в области энергосбережения и повышения энергетической эффективности, организация проведения энергетического обследования многоквартирных домов, помещения в которых составляют муниципальный жилищный фонд в границах муниципального образования, организация и проведение иных мероприятий, предусмотренных законодательством об энергосбережении и о повышении энергетической эффективности</t>
  </si>
  <si>
    <t xml:space="preserve">РГ-А-8200</t>
  </si>
  <si>
    <t xml:space="preserve">0104,0503,0901,0902,0904,0702,0707,0801,0133,0701,0709,1101</t>
  </si>
  <si>
    <t xml:space="preserve">Постановление Правительства УР от15.03.2010 г. № 75 "Об утверждении республиканской целевой  программы "Энергосбережение и повышение энергетической  эффективности в УР на 2010-2014 годы и целевые установки до 2020 года"</t>
  </si>
  <si>
    <t xml:space="preserve"> Решение Сарапульской городской Думы от 16.06.2005г."Об  утверждении Устава  МО "Город Сарапул", Постановление  Администрации города Сарапула от 01.09.2011г. № 2640 "Об утверждении муниципальная  целевой программы "Энергосбережение и повышение энергетической эффективности  в бюджетной сфере и жилищно- коммунальном хозяйстве г.Сарапула УР на 2011-2014 гг.. и целевые установки до 2020 года", Постановление Администрации города Сарапула от 03.10.2014 г. № 2806  "Об  утверждении  муниципальной программы "Энергосбережение и  повышение  энергетической эффективности" на 2015-2020 годы"</t>
  </si>
  <si>
    <t xml:space="preserve">01.01.2010г. - 31.12.2014 гг..                            01.01.2015 г. - 31.12.2020 г.</t>
  </si>
  <si>
    <t xml:space="preserve"> 3.3.</t>
  </si>
  <si>
    <t xml:space="preserve">Расходные обязательства, возникшие в результате реализации органами местного самоуправления городского округа делегированных полномочий за счет субвенций, переданных из других бюджетов бюджетной системы Российской Федерации</t>
  </si>
  <si>
    <t xml:space="preserve">РГ-В</t>
  </si>
  <si>
    <t xml:space="preserve"> 3.3.1.</t>
  </si>
  <si>
    <t xml:space="preserve">Субвенции бюджетам городских округов на осуществление государственных полномочий из фонда компенсаций бюджета</t>
  </si>
  <si>
    <t xml:space="preserve">РГ-В-0100</t>
  </si>
  <si>
    <t xml:space="preserve">0104, 0105, 0106, 0113, 0503, 0701,</t>
  </si>
  <si>
    <t xml:space="preserve">Федеральный Закон от 15.11.1997 № 143-ФЗ "
Об актах гражданского состояния"</t>
  </si>
  <si>
    <t xml:space="preserve">ст. ст5
</t>
  </si>
  <si>
    <t xml:space="preserve">20.11.1997 - не установлен
</t>
  </si>
  <si>
    <t xml:space="preserve"> 3.3.1.1</t>
  </si>
  <si>
    <t xml:space="preserve">Расходы на выполнение федеральных полномочий по государственной регистрации актов гражданского состояния</t>
  </si>
  <si>
    <t xml:space="preserve">0113</t>
  </si>
  <si>
    <t xml:space="preserve">Закон УР  от 20.03.2007 № 8-РЗ  "О наделении органов местного самоуправления УР полномочиями на регистрацию актов гражданского состояния"</t>
  </si>
  <si>
    <t xml:space="preserve">20.03.2007, не установлено</t>
  </si>
  <si>
    <t xml:space="preserve">Постановление Главы  Администрации г. Сарапула  от 26.04.2007г. № 1116 "О возложении ответственности за осуществление отдельных государственных полномочий УР в сфере государственной  регистрации актов гражданского состояния на территории г. Сарапула"</t>
  </si>
  <si>
    <t xml:space="preserve">п.1</t>
  </si>
  <si>
    <t xml:space="preserve">26.04.2007г., не установлен</t>
  </si>
  <si>
    <t xml:space="preserve"> 3.3.1.2.</t>
  </si>
  <si>
    <t xml:space="preserve">Расходы на предоставление гражданам субсидий на оплату жилого помещения и коммунальных услуг</t>
  </si>
  <si>
    <t xml:space="preserve">1003</t>
  </si>
  <si>
    <t xml:space="preserve">Федеральный закон  от 29.12.2006г. № 258-ФЗ  "О внесении изменений в отдельные законодательные  акты РФ в связи с совершенствованием разграничения полномочий"</t>
  </si>
  <si>
    <t xml:space="preserve">ст. 15 п. 21.2 пп. 24</t>
  </si>
  <si>
    <t xml:space="preserve">06.10.1999, не установлен</t>
  </si>
  <si>
    <t xml:space="preserve">Закон  УР от 28.08.2007 № 51-РЗ  "О наделении местного самоуправления отдельными государственными  полномочиями УР по предоставлению гражданам субсидий на оплату жилого помещения и коммунальных услуг"</t>
  </si>
  <si>
    <t xml:space="preserve">ст.1</t>
  </si>
  <si>
    <t xml:space="preserve">01.01.2008,  не установлен</t>
  </si>
  <si>
    <t xml:space="preserve">Постановление Главы Администрации г. Сарапула от 02.03.2009 г. № 484 "О реализации  Закона УР от 12.09.2007г. № 51-РЗ "О наделении органов местного самоуправления  УР отдельными государственными полномочиями по предоставлению гражданам субсидий  на оплату помещения и коммунальных услуг"</t>
  </si>
  <si>
    <t xml:space="preserve">  01.01.2009, не установлен</t>
  </si>
  <si>
    <t xml:space="preserve"> 3.3.1.3.</t>
  </si>
  <si>
    <t xml:space="preserve">Расходы на финансовое  обеспечение  государственных  гарантий прав  граждан на получение  общегосударственного и бесплатного дошкольного (в общеобразовательных  учреждениях),  начального общего, основного общего, среднего  (полного) общего  образования, а  также дополнительного образования в общеобразовательных  учреждениях</t>
  </si>
  <si>
    <t xml:space="preserve">О702</t>
  </si>
  <si>
    <t xml:space="preserve">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Ф"</t>
  </si>
  <si>
    <t xml:space="preserve">ст. 26,3, п.2, пп. 13.1</t>
  </si>
  <si>
    <t xml:space="preserve">Закон УР от 21.03.2014г.  № 11-РЗ "О реализации полномочий  в сфере образования"</t>
  </si>
  <si>
    <t xml:space="preserve">ст.3</t>
  </si>
  <si>
    <t xml:space="preserve">01.01.2014, не установлен</t>
  </si>
  <si>
    <t xml:space="preserve">Соглашение от 14.01.2014г. между Министерством образования и науки УР и муниципальным образованием "Город Сарапул" о направлении субвенции из бюджета УР в бюджет Муниципального образования в 2014 году,  Соглашение от 18.02.2014г. № 04/04-12-69с между Министерством образования и науки УР и муниципальным образованием "Город Сарапул" о совместной деятельности в решении вопросов исполнения закона УР " О бюджете Удмуртской Республики на 2014 и на плановый период 2015 и 2016гг."</t>
  </si>
  <si>
    <t xml:space="preserve">раздел 1 п.1,2;</t>
  </si>
  <si>
    <t xml:space="preserve"> 3.3.1.4.</t>
  </si>
  <si>
    <t xml:space="preserve">Расходы по предоставлению мер социальной поддержки многодетным  семьям и  учету (регистрации)  многодетных семей</t>
  </si>
  <si>
    <t xml:space="preserve">0104, 1003</t>
  </si>
  <si>
    <t xml:space="preserve">гл. 4 ст. 26,3, п.2, пп. 13.1</t>
  </si>
  <si>
    <t xml:space="preserve">Закон УР  от  05.05.2006  № 13-РЗ  "О мерах по социальной поддержке многодетных семей"</t>
  </si>
  <si>
    <t xml:space="preserve">гл. 3   ст. 5   п.1</t>
  </si>
  <si>
    <t xml:space="preserve">01.01.2006, не установлен</t>
  </si>
  <si>
    <t xml:space="preserve">Постановление Главы Администрации г. Сарапула  от 07.02.2007г. № 291"О реализации Закона УР от  05.05.2006г. № 13-РЗ "О мерах по социальной поддержке  многодетных семей  проживающих на территории г. Сарапула" , Постановление Главы Администрации г. Сарапула  от 13.03.2009г. № 590 "О внесении изменений в постановление Глава Администрации г. Сарапула  от 07.02.2007г.  № 291</t>
  </si>
  <si>
    <t xml:space="preserve">п. 1,   п.3,  п.4</t>
  </si>
  <si>
    <t xml:space="preserve">07.02.2007, не установлен       13.03.2009, не установлен</t>
  </si>
  <si>
    <t xml:space="preserve"> 3.3.1.5.</t>
  </si>
  <si>
    <t xml:space="preserve">Расходы  по созданию и организации деятельности  комиссии  по делам  несовершеннолетних и защита их  прав</t>
  </si>
  <si>
    <t xml:space="preserve">О104</t>
  </si>
  <si>
    <t xml:space="preserve">Закон УР  от 23.06.2006 № 29-РЗ "О наделении органов местного самоуправления в УР государственными полномочиями по созданию и организации деятельности комиссий по делам несовершеннолетних и защите их прав»</t>
  </si>
  <si>
    <t xml:space="preserve">05.06.2006г. не установлено</t>
  </si>
  <si>
    <t xml:space="preserve">Распоряжение Главы Администрации г. Сарапула от 30.11.2006г. № 1 "О реализации Закон УР  от 23.06.2006 № 29-РЗ "О наделении органов местного самоуправления в УР государственными полномочиями по созданию и организации деятельности комиссий по делам несовершеннолетних и защите их прав»</t>
  </si>
  <si>
    <t xml:space="preserve">30.11.2006г., не установлено</t>
  </si>
  <si>
    <t xml:space="preserve"> 3.3.1.6.</t>
  </si>
  <si>
    <t xml:space="preserve">Субвенция в области архивного дела</t>
  </si>
  <si>
    <t xml:space="preserve">гл. 4 ст. 26,3, п.2, пп. 3</t>
  </si>
  <si>
    <t xml:space="preserve">Закон УР  от 29.12.2005 № 82-РЗ "О наделении  органов  местного самоуправления  полномочиями УР в области архивного дела"                      Постановление Правительства УР от 21.05.07г. № 75 "Об утверждении положения о порядке расходования  субсидий бюджетам муниципальных районов (городских округов) из фонда компенсаций УР на осуществление отдельных государственных полномочий УР в области архивного дела" </t>
  </si>
  <si>
    <t xml:space="preserve">ст. 2</t>
  </si>
  <si>
    <t xml:space="preserve">01.01.2006, не определен        </t>
  </si>
  <si>
    <t xml:space="preserve">Постановление Главы Администрации г. Сарапула  от 27.07.2006г. № 1969 "О возложении ответственности за осуществление отдельных государственных полномочий УР в области архивного дела",  Постановление Главы Администрации г. Сарапула  от 26.03.2007г. № 761 "О реализации  государственных полномочий УР по хранению  документов Архивного фонда УР"</t>
  </si>
  <si>
    <t xml:space="preserve">27.07.2006г.- не установлен,         26.03.2007г.- не установлен</t>
  </si>
  <si>
    <t xml:space="preserve"> 3.3.1.7.</t>
  </si>
  <si>
    <t xml:space="preserve">Расходы на обеспечения  органами  местного самоуправления  государственных полномочий  по социальной  поддержке детей- сирот  и детей  оставшихся  без попечения  родителей</t>
  </si>
  <si>
    <t xml:space="preserve">0104; 0702; 1003; 1004</t>
  </si>
  <si>
    <t xml:space="preserve">Постановление Правительства УР от 18.02.08  № 32  "О размере оплаты труда  приемных родителей"    Закон УР от  06.03.07  № 2-РЗ "О мерах по социальной поддержке детей-сирот и детей оставшихся без попечения родителей", Закон УР от 14.03.2013 г. №8-РЗ "Об обеспечении жилыми помещениями детей-сирот и детей, оставшихся без попечения родит ей, а также лиц из числа детей-сирот, оставшихся без попечения родителей</t>
  </si>
  <si>
    <t xml:space="preserve">ст.16                       ст. 10</t>
  </si>
  <si>
    <t xml:space="preserve">01.01.2008, не установлен        01.01.2007, не установлен       01.01.2008, не  установлен        от  29.03.2013 г., не установлен</t>
  </si>
  <si>
    <t xml:space="preserve">Постановление Главы Администрации г. Сарапула УР от 25.05.2007г. № 1363 "О единовременных пособиях при всех формах устройства детей, лишенных родительского попечения, в семью", Постановление Главы Администрации г. Сарапула от 28.06.2007г. № 1733 "О внесении изменений  в Постановление Главы Администрации г. Сарапула УР  № 1516 от 06.06.2007г.  "О содержании детей в семьях опекунов (попечителей) и приемных, об оплате  труда приемных родителей", Постановление Главы Администрации от 13.08.2008г. № 2189 "О реализации Закона УР от 06.03.2007г.  № 2-РЗ "О мерах по социальной поддержке детей-сирот и  детей, оставшихся без попечения родителей" н территории  г. Сарапула", Постановление Администрации г. Сарапула от 17.02.2011 г. № 425 "О реализации закона УР от 06.03.2007 г. № 2 "О мерах по социальной поддержке детей-сирот и детей, оставшихся без попечения родителей" на территории г. Сарапула, Постановление Администрации г.Сарапула от 21.02.2014 г. № 472 "О реализации Закона УР от 14.03.2013 г. № 8-РЗ "Об обеспечении жилыми помещениями детей сирот и детей, оставшихся без попечения родителей, а также лиц из числа детей-сирот и детей, оставшихся без попечения родителей" </t>
  </si>
  <si>
    <t xml:space="preserve">п.1, п. 2</t>
  </si>
  <si>
    <t xml:space="preserve">01.05.2007, не определен    13.08.2008г., не установлен</t>
  </si>
  <si>
    <t xml:space="preserve"> 3.3.1.8.</t>
  </si>
  <si>
    <t xml:space="preserve">Расходы по опеке и попечительству в отношении несовершеннолетних</t>
  </si>
  <si>
    <t xml:space="preserve">0104</t>
  </si>
  <si>
    <t xml:space="preserve">Федеральный закон от 22.08.2004 г. № 122-ФЗ </t>
  </si>
  <si>
    <t xml:space="preserve">ст.81</t>
  </si>
  <si>
    <t xml:space="preserve">22.08.2004г, не установлен</t>
  </si>
  <si>
    <t xml:space="preserve">Закон УР от 17.03.2008 № 6-РЗ "О наделении органов местного самоуправления в УР государственными полномочиями по опеке и попечительству в отношении несовершеннолетних"</t>
  </si>
  <si>
    <t xml:space="preserve">гл.2</t>
  </si>
  <si>
    <t xml:space="preserve">17.06.2006, не установлен</t>
  </si>
  <si>
    <t xml:space="preserve">Постановление Главы Администрации г. Сарапула от 05.06.2008г. № 1442 "О возложении ответственности за осуществление отдельных государственных полномочий УР по опеке  и попечительству  в отношении несовершеннолетних на территории г. Сарапула"</t>
  </si>
  <si>
    <t xml:space="preserve">05.06.2008г. - не  установлен</t>
  </si>
  <si>
    <t xml:space="preserve"> 3.3.1.9.</t>
  </si>
  <si>
    <t xml:space="preserve">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м  "Жителю блокадного Ленинграда", лиц, работающих на военных объектах в период Великой Отечественной войны, членов семей погибших (умерших) инвалидов Великой  Отечественной войны, ветеранов боевых действий, инвалидов и семей,  имеющих детей-инвалидов</t>
  </si>
  <si>
    <t xml:space="preserve">1003, О104</t>
  </si>
  <si>
    <t xml:space="preserve">Федеральный закон от 12.01.1995 г. № 5-ФЗ "О ветеранах"      Федеральный закон от 24.11.1995г. № 181-ФЗ "О социальной защите инвалидов в РФ"</t>
  </si>
  <si>
    <t xml:space="preserve">ст. 23.2, п.1, 2, 3          ст. 28.2</t>
  </si>
  <si>
    <t xml:space="preserve">Закон Удмуртской Республики "О наделении органов местного самоуправления отдельными государственными полномочиями РФ  по предоставлению мер социальной поддержки по  обеспечению жильем ветеранов, инвалидов и семей,  имеющих детей-инвалидов" от 24.06.2010 г. № 29-РЗ</t>
  </si>
  <si>
    <t xml:space="preserve">ст. 1</t>
  </si>
  <si>
    <t xml:space="preserve">17.07.2010 - не определен</t>
  </si>
  <si>
    <t xml:space="preserve">Постановление Администрации города Сарапула от 20.08.2010г. № 2585 "О реализации закона УР от 24.06.2010г. № 29-РЗ "О наделении органов  местного самоуправления  отдельными государственными полномочиями РФ  по предоставлению мер социальной поддержки  по обеспечению жильем ветеранов, инвалидов" на территории муниципального образования "Город Сарапул"</t>
  </si>
  <si>
    <t xml:space="preserve">20.08.2010г. - не определен</t>
  </si>
  <si>
    <t xml:space="preserve"> 3.3.1.10.</t>
  </si>
  <si>
    <t xml:space="preserve">Расходы в сфере  социального обслуживания населения</t>
  </si>
  <si>
    <t xml:space="preserve">1002; 1006</t>
  </si>
  <si>
    <t xml:space="preserve">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Ф",   Федеральный закон № 195-ФЗ от 10.12.95г. "Об основах социального обслуживания населения РФ"</t>
  </si>
  <si>
    <t xml:space="preserve">гл. 4 ст. 26,3, п.2, пп. 24      гл. 4 ст. 16, ст. 21</t>
  </si>
  <si>
    <t xml:space="preserve">Закон УР  от 30.12.2005 № 83-РЗ  "О наделения и органов местного самоуправления полномочиями  УР в  сфере социального   обслуживания населения"</t>
  </si>
  <si>
    <t xml:space="preserve"> ст. 1 </t>
  </si>
  <si>
    <t xml:space="preserve">Постановление Главы Администрации г. Сарапула  от 16.04.2007г. № 991 "О возложении ответственности за осуществление отдельных полномочий  УР в сфере социального обслуживания населения на территории г. Сарапула"</t>
  </si>
  <si>
    <t xml:space="preserve">п. 1</t>
  </si>
  <si>
    <t xml:space="preserve">16.04.2007, не установлено</t>
  </si>
  <si>
    <t xml:space="preserve"> 3.3.1.11.</t>
  </si>
  <si>
    <t xml:space="preserve">Расходы на организацию  оказания специализированной  медицинской помощи  на территории муниципального образования в соответствии с ТПГГ  оказания гражданам РФ  бесплатной медицинской помощи  на территории УР </t>
  </si>
  <si>
    <t xml:space="preserve">О901, 0902, 0903, 0904,0905,0909</t>
  </si>
  <si>
    <t xml:space="preserve">Федеральный закон  от 06.10.1999 № 184-ФЗ  "Об  общих принципах  организации  законодательных  (представительных) и исполнительных  органов  государственной власти  субъектов РФ", Основы законодательства РФ "Об охране здоровья граждан"  от 22.07.93г. № 5487-1, Постановление Правительства  РФ От 05.12.08г. № 913,  от 02.11.2009г. № 811 "О программе государственных гарантий оказания гражданам РФ бесплатной медицинской помощи"</t>
  </si>
  <si>
    <t xml:space="preserve">гл. 4 ст. 26,3, п.2, пп. 21          ст. 8, ст. 6</t>
  </si>
  <si>
    <t xml:space="preserve">Закон УР  от 29.12.2005 № 79 -РЗ "О наделении органов  местного самоуправления полномочиями УР в области  здравоохранения",   Постановление Правительства  УР от 18.04.2011г. № 110 "О территориальной программе государственных гарантий оказания гражданам РФ бесплатной медицинской помощи на территории  УР на 2011 год", постановление Правительства УР от 12.12.2011г. № 441 "О внесении изменений в постановление Правительства УР от 05.10.2009 г. № 288 "Об обеспечении детей в возрасте до трех лет полноценным питанием", Постановление Правительства УР от 19.12.2011 г. № 456 "О внесении  изменений в постановлении Правительства УР от 27.06.2011г. № 217 "О распределении на 2011 год межбюджетных  трансфертов  из бюджета УР бюджетам муниципальных образований на  укрепления материально-технической базы муниципальных учреждений в рамках реформировании программы модернизации здравоохранения УР на 2011-2012г.г.", Постановление Правительства УР от 19.12.2011 г. № 462 "О распределении субсидий бюджетам муниципальных образований в УР на реализацию мероприятий муниципальных  программ энергосбережение и повышение энергетической эффективности в 2011 г.", Распределение Правительства УР  от 19.12.2011 г. № 1136-р "О предоставлении иных межбюджетных трансфертов"</t>
  </si>
  <si>
    <t xml:space="preserve">01.01.2006, не установлен         01.01.2009г.- 31.12.2009г.</t>
  </si>
  <si>
    <t xml:space="preserve">Постановление Главы Администрации г. Сарапула  от 26.06.2007г.  № 1678 "О возложении ответственности за осуществление отдельных государственных полномочий УР в области  здравоохранения в г. Сарапуле", Постановление Администрации города Сарапула  от 30.12.2011 г. № 3989 " О реализации закона УР от 29.12.2005 г. № 76-РЗ "О наделении органов местного самоуправления отдельными государственными  полномочиями УР в области здравоохранения"</t>
  </si>
  <si>
    <t xml:space="preserve">26.06.2007г., не  установлен</t>
  </si>
  <si>
    <t xml:space="preserve"> 3.3.1.12.</t>
  </si>
  <si>
    <t xml:space="preserve">Расходы на социальную поддержку по бесплатному  изготовлению и ремонту зубных протезов для лиц, проработавших в тылу в период с 22 июня 1941 года по 9 мая 1945 года не менее шести месяцев,  исключая период работы на временно оккупированных территориях СССР, либо награжденных орденами  или медалями СССР за самоотверженный труд в период Великой Отечественной войны, реабилитированных лиц и лиц,  признанных пострадавшими от политических репрессий</t>
  </si>
  <si>
    <t xml:space="preserve"> 3.3.1.13.</t>
  </si>
  <si>
    <t xml:space="preserve">Расходы на обеспечение  детей в возрасте трех лет по заключению врачей полноценным питание, в том числе через  специальные  пункты питания и магазины, если среднедушевой доход семьи не превышает величины прожиточного минимума, установленной в УР</t>
  </si>
  <si>
    <t xml:space="preserve">О902</t>
  </si>
  <si>
    <t xml:space="preserve"> 3.3.1.14.</t>
  </si>
  <si>
    <t xml:space="preserve">Расходы на организацию обеспечения донорской  кровью  и ее компонентами организаций здравоохранения, находящихся  в ведении Удмуртской Республики, и муниципальных организаций здравоохранения, в том числе по организации заготовки, переработки, хранения и обеспечения  безопасности донорской крови и ее компонентов</t>
  </si>
  <si>
    <t xml:space="preserve">О906</t>
  </si>
  <si>
    <t xml:space="preserve"> 3.3.1.15.</t>
  </si>
  <si>
    <t xml:space="preserve">Расходы на организацию  предоставления  общедоступного и бесплатного дошкольного,  начального общего,  основного, среднего (полного) общего образования по  основным  общеобразовательным программам в  специализированных (коррекционных) общеобразовательных  учреждениях для  обучающихся, воспитанников с  отклонениями в  развитии</t>
  </si>
  <si>
    <t xml:space="preserve">гл. ст. 26,3, п.2, пп. 13.1</t>
  </si>
  <si>
    <t xml:space="preserve">Закон УР  от 21.10.2006 № 51-РЗ "О наделении  органов местного самоуправления отдельными государственными  полномочиями УР  по организации предоставления общедоступного и бесплатного  дошкольного, начального общего, основного общего, среднего  (полного) образования по основным общеобразовательным программам в специальных (коррекционных) образовательных  учреждениях для обучающихся,  воспитанников  с отклонениями в развитии</t>
  </si>
  <si>
    <t xml:space="preserve">01.01.2007, не установлен</t>
  </si>
  <si>
    <t xml:space="preserve">Постановление Главы Администрации г. Сарапула  от 12.11.2008г. № 2940 "О наделении полномочиями"</t>
  </si>
  <si>
    <t xml:space="preserve">12.11.2008, не установлен</t>
  </si>
  <si>
    <t xml:space="preserve"> 3.3.1.16.</t>
  </si>
  <si>
    <t xml:space="preserve">Расходы на выплату компенсации части родительской платы за содержание ребенка в ДДУ</t>
  </si>
  <si>
    <t xml:space="preserve">0701, 1004</t>
  </si>
  <si>
    <t xml:space="preserve">Постановление Правительства РФ от 29.12.2007г.№ 973 "О  порядке  и условиях  предоставления  в 2008-2010г.г. субсидий из ФБ бюджетам субъектов РФ  на выплату компенсации части родительской  платы за содержание  ребенка в государственных и  муниципальных  образовательных учреждениях реализующих  основную  образовательную программу  дошкольного образования"</t>
  </si>
  <si>
    <t xml:space="preserve">ст.2</t>
  </si>
  <si>
    <t xml:space="preserve">29.12.2007г.</t>
  </si>
  <si>
    <t xml:space="preserve">Закон УР от 15.12.2009г. № 65-РЗ "О наделении  органов местного самоуправления отдельными  государственными  полномочиями по выплате компенсации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 Постановление Правительства УР от 26.04.10  № 136  "О порядке обращения за компенсацией части родительской платы за содержание ребенка в государственных и муниципальных образовательных учреждениях и иных образовательных организациях, реализующих основною общеобразовательные программу дошкольного образования, и о порядке ее выплаты"</t>
  </si>
  <si>
    <t xml:space="preserve">ст. 2              п.3</t>
  </si>
  <si>
    <t xml:space="preserve">01.01.2010 г. -  не  определен            01.01.2010г.- не определен</t>
  </si>
  <si>
    <t xml:space="preserve">раздел 2, п.2 подп.2.3.1.;</t>
  </si>
  <si>
    <t xml:space="preserve">01,012010г.-31.12.2010г.; 01.01.2011г.-31.12.2011г.</t>
  </si>
  <si>
    <t xml:space="preserve"> 3.3.1.17.</t>
  </si>
  <si>
    <t xml:space="preserve">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t>
  </si>
  <si>
    <t xml:space="preserve">О701</t>
  </si>
  <si>
    <t xml:space="preserve">Закон РФ От 29.12.2012 г.  № 273-ФЗ "Об образовании в РФ"</t>
  </si>
  <si>
    <t xml:space="preserve">01.01.2013 г.</t>
  </si>
  <si>
    <t xml:space="preserve">Закон УР от 21.03.2014 г. № 11-РЗ "О реализации полномочий в сфере образования", Постановление Правительства УР от 04.09.2013 г. № 391 "Об утверждении государственной программы УР "Развитие образования" на 2013 - 2015 годы</t>
  </si>
  <si>
    <t xml:space="preserve">   01.01.2014г. -не определен        01.01.2013г. -31.12.2015г.</t>
  </si>
  <si>
    <t xml:space="preserve"> 3.3.1.18.</t>
  </si>
  <si>
    <t xml:space="preserve">Субвенция на осуществление государственных полномочий УР по организации обеспечения наличными денежными средствами получателей средств бюджета УР</t>
  </si>
  <si>
    <t xml:space="preserve">О106</t>
  </si>
  <si>
    <t xml:space="preserve">ст. 26.3     п. 7</t>
  </si>
  <si>
    <t xml:space="preserve">06.10.1999 г. - не определен</t>
  </si>
  <si>
    <t xml:space="preserve">Закон УР от 22.06.2009 г.№ 21-РЗ " наделении органов местного  самоуправления государственными полномочиями  по организации  и обеспечением  наличными  денежными средствами получателей"</t>
  </si>
  <si>
    <t xml:space="preserve">27.07.2009, не установлен</t>
  </si>
  <si>
    <t xml:space="preserve">Постановление Главы Администрации г. Сарапула  от 15.07.2009г. № 1710 "О реализации закона УР  от 22.06.2009г. № 21-РЗ"</t>
  </si>
  <si>
    <t xml:space="preserve">01.08.2009г. - не установлен</t>
  </si>
  <si>
    <t xml:space="preserve"> 3.3.1.19.</t>
  </si>
  <si>
    <t xml:space="preserve">Субвенция по отлову и содержанию безнадзорных животных</t>
  </si>
  <si>
    <t xml:space="preserve">О503</t>
  </si>
  <si>
    <t xml:space="preserve">Закон УР от 01 октября 2012 года № 50-РЗ «О наделении органов местного самоуправления отдельными государственными полномочиями УР по отлову и содержанию безнадзорных животных»</t>
  </si>
  <si>
    <t xml:space="preserve">13.03.2013 г., не установлен</t>
  </si>
  <si>
    <t xml:space="preserve">Постановление Администрации города Сарапула от 18.10.2012 г. № 2970 «О реализации Закона Удмуртской Республики от 01 октября 2012 года № 50-РЗ «о наделении органов местного самоуправления отдельными государственными полномочиями Удмуртской Республике</t>
  </si>
  <si>
    <t xml:space="preserve"> 3.3.1.20.</t>
  </si>
  <si>
    <t xml:space="preserve">Расходы  на составление (изменение) списков кандидатов в присяжные заседатели федеральных судов общей юрисдикции в  Российской Федерации</t>
  </si>
  <si>
    <t xml:space="preserve">О105</t>
  </si>
  <si>
    <t xml:space="preserve">Федеральный закон от 20.08.2004г. № 113-ФЗ "О присяжных заседателях федеральных судов общей юрисдикции"</t>
  </si>
  <si>
    <t xml:space="preserve">ст.5, п 14</t>
  </si>
  <si>
    <t xml:space="preserve">20.08.2004г. - не установлено</t>
  </si>
  <si>
    <t xml:space="preserve">Закон УР от 21.11.2006 г. № 52-РЗ "О регулировании межбюджетных отношений в УР"</t>
  </si>
  <si>
    <t xml:space="preserve"> 3.3.1.21.</t>
  </si>
  <si>
    <t xml:space="preserve">Расходы по  административной комиссии</t>
  </si>
  <si>
    <t xml:space="preserve">О113</t>
  </si>
  <si>
    <t xml:space="preserve">Закон УР от 17.09.2007 г. № 53-РЗ "Об административных комиссиях в УР"</t>
  </si>
  <si>
    <t xml:space="preserve">гл.2,  ст. 11</t>
  </si>
  <si>
    <t xml:space="preserve">10.07.2013 г. - не установлено</t>
  </si>
  <si>
    <t xml:space="preserve"> Соглашение № 27 от 30.12.2013 г. о предоставлении субвенции на финансовое обеспечение осуществления отдельных государственных полномочий по созданию и организации деятельности административных комиссий,  Постановление Администрации города Сарапула от 03.10.2014 г. №2814 "Об утверждении муниципальной программы "Муниципальное управление" на 2015- 2020 годы"</t>
  </si>
  <si>
    <t xml:space="preserve">01.01.2013 - не  установлено    01.01.2015 г. -31.12.2020г.</t>
  </si>
  <si>
    <t xml:space="preserve"> 3.3.1.22.</t>
  </si>
  <si>
    <t xml:space="preserve">Расходы на организацию и осуществление отдельных государственных полномочий по государственному жилищному надзору</t>
  </si>
  <si>
    <t xml:space="preserve">Закон УР от 30.06.2014 г. № 40-РЗ "О надении органов  местного самоуправления отдельными государственными полномочиями УР  по государственному жилищному надзору"</t>
  </si>
  <si>
    <t xml:space="preserve">ст 2</t>
  </si>
  <si>
    <t xml:space="preserve">30.06.2014 г. - не установлено</t>
  </si>
  <si>
    <t xml:space="preserve">Постановление Администрации г.Сарапула "О реализации Закона Удмуртской Республики от 30 июня 2014 года № 40-РЗ"</t>
  </si>
  <si>
    <t xml:space="preserve">от 01.10.2014 г. - не установлено</t>
  </si>
  <si>
    <t xml:space="preserve">Субсидияна реализацию наказов избирателей по повышению уровня длагосостояния населения</t>
  </si>
  <si>
    <t xml:space="preserve">Расходы на выплату ежемесячного денежного вознаграждения за классное руководство </t>
  </si>
  <si>
    <t xml:space="preserve">Постановление Правительства РФ от 31.12.2010г.№ 1238 "О порядке распределения предоставления субсидий из бюджета РФ бюджетам субъектов РФ на выплату денежного  вознаграждения за выполнение функций классного руководителя педагогическим работникам" </t>
  </si>
  <si>
    <t xml:space="preserve">06.12.2011г., не установлен</t>
  </si>
  <si>
    <t xml:space="preserve">Постановление Правительства УР от 14.02.2011г.№ 31 "О выплате денежного  вознаграждения за выполнение функций классного руководителя педагогическим работникам " </t>
  </si>
  <si>
    <t xml:space="preserve">01.06.2012г.</t>
  </si>
  <si>
    <t xml:space="preserve"> 3.4.</t>
  </si>
  <si>
    <t xml:space="preserve">Расходные обязательства, возникшие в результате решения органами местного самоуправления городского округа вопросов, не отнесенных к вопросам местного значения, в соответствии со статьей 16.1 Федерального закона от 6 октября 2003 г. № 131-ФЗ "Об общих принципах организации местного самоуправления в Российской Федерации"</t>
  </si>
  <si>
    <t xml:space="preserve">РГ-Г</t>
  </si>
  <si>
    <t xml:space="preserve"> 3.4.1.</t>
  </si>
  <si>
    <t xml:space="preserve">создание музеев городского округа</t>
  </si>
  <si>
    <t xml:space="preserve">РГ-Г-0100</t>
  </si>
  <si>
    <t xml:space="preserve">абз. гл3, п. п1, ст. ст16.1
</t>
  </si>
  <si>
    <t xml:space="preserve"> Устав МО "Город Сарапул" принят решением Сарапульской городской Думы от 16.06.2005г. № 12-605,  Решение Сарапульской городской  Думы от 28.06.2007 № 13-357 "Об утверждении Положения "Об управлении  культуры и молодежной политики г. Сарапула", Устав МБУК "Музей истории культуры среднего Прикамья"  утвержден приказом Уки МП от 16.11.11 г. № 99, Постановление Администрации  города Сарапула  от 03.10.2014 г. №  2808 "Об утверждении  муниципальной программы «Развитие культуры» на 2015-2020 г.г."</t>
  </si>
  <si>
    <t xml:space="preserve">гл. 1, ст. 4</t>
  </si>
  <si>
    <t xml:space="preserve">04.11.2005, не установлен        16.11.2011 г. - не определен  01.01.2015 г. - 31.12.2020г.</t>
  </si>
  <si>
    <t xml:space="preserve"> 3.4.9.</t>
  </si>
  <si>
    <t xml:space="preserve">Общегосударственные расходы</t>
  </si>
  <si>
    <t xml:space="preserve">РГ-Г-0900</t>
  </si>
  <si>
    <t xml:space="preserve"> 0114, 0801, 0804</t>
  </si>
  <si>
    <t xml:space="preserve">абз. гл3, ст17 п.1 пп 9
</t>
  </si>
  <si>
    <t xml:space="preserve"> 3.4.10.</t>
  </si>
  <si>
    <t xml:space="preserve">Социальная политика</t>
  </si>
  <si>
    <t xml:space="preserve">РГ-Г-1000</t>
  </si>
  <si>
    <t xml:space="preserve">1003,1001, 0113</t>
  </si>
  <si>
    <t xml:space="preserve"> Устав МО "Город Сарапул" принят решением Сарапульской городской Думы от 16.06.2005г. № 12-605, Решение Сарапульской городской Думы от 13.11.2008г. № 14-575 "О внесении изменений в Положение "О Почетном гражданине города Сарапула"", Постановление Главы Администрации г. Сарапула от 04.06.2007г. № 1455 "Об утверждении Положения "Об оказании адресной социальной помощи гражданам города Сарапула находящимся в трудной жизненной ситуации",  Решение  Сарапульской городской Думы от 18.06.2009г.  № 9-646 Об утверждении Положения о пенсионном обеспечении муниципальных служащих муниципального образования "Город Сарапул", пенсионном обеспечении депутата Сарапульской городской Думы, осуществляющего свои полномочия на постоянной основе, об утверждении Правил обращения за пенсией за выслугу лет муниципальных служащих муниципального образования "Город Сарапул" , ее назначения и выплаты,    Постановление Администрации города Сарапула от 03.10.2014 г. №2814 "Об утверждении муниципальной программы "Муниципальное управление" на 2015-2020 г.г.</t>
  </si>
  <si>
    <t xml:space="preserve">п. 8, п.3</t>
  </si>
  <si>
    <t xml:space="preserve">13.11.2008г., не установлен,  04.06.2007г., не установлен  18.06.2009 г. - не установлен   01.01.2015г. - 31.12.2020г.</t>
  </si>
  <si>
    <t xml:space="preserve">ИТОГО   расходные обязательства городских округов</t>
  </si>
  <si>
    <t xml:space="preserve">РГ-И-9999</t>
  </si>
  <si>
    <t xml:space="preserve">Зам. Глава Администрации города Сарапула -</t>
  </si>
  <si>
    <t xml:space="preserve">начальник  Управления финансов  г.Сарапула</t>
  </si>
  <si>
    <t xml:space="preserve">С.В.Бочкарева</t>
  </si>
  <si>
    <t xml:space="preserve">Исполнитель:</t>
  </si>
  <si>
    <t xml:space="preserve">Решетова Л.Н.   (т.  4-19-33)</t>
  </si>
</sst>
</file>

<file path=xl/styles.xml><?xml version="1.0" encoding="utf-8"?>
<styleSheet xmlns="http://schemas.openxmlformats.org/spreadsheetml/2006/main">
  <numFmts count="7">
    <numFmt numFmtId="164" formatCode="General"/>
    <numFmt numFmtId="165" formatCode="@"/>
    <numFmt numFmtId="166" formatCode="0.0"/>
    <numFmt numFmtId="167" formatCode="[$-409]m/d/yyyy"/>
    <numFmt numFmtId="168" formatCode="#,##0.0"/>
    <numFmt numFmtId="169" formatCode="_-* #,##0.00_р_._-;\-* #,##0.00_р_._-;_-* \-??_р_._-;_-@_-"/>
    <numFmt numFmtId="170" formatCode="_-* #,##0_р_._-;\-* #,##0_р_._-;_-* \-??_р_._-;_-@_-"/>
  </numFmts>
  <fonts count="20">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FFFFFF"/>
      <name val="Arial Cyr"/>
      <family val="0"/>
      <charset val="204"/>
    </font>
    <font>
      <sz val="8"/>
      <name val="Arial"/>
      <family val="2"/>
      <charset val="204"/>
    </font>
    <font>
      <sz val="10"/>
      <name val="Times New Roman"/>
      <family val="1"/>
      <charset val="204"/>
    </font>
    <font>
      <b val="true"/>
      <sz val="16"/>
      <name val="Arial"/>
      <family val="2"/>
      <charset val="204"/>
    </font>
    <font>
      <b val="true"/>
      <sz val="14"/>
      <name val="Arial"/>
      <family val="2"/>
      <charset val="204"/>
    </font>
    <font>
      <sz val="10"/>
      <color rgb="FF000000"/>
      <name val="Arial"/>
      <family val="2"/>
    </font>
    <font>
      <i val="true"/>
      <sz val="10"/>
      <name val="Arial Cyr"/>
      <family val="0"/>
      <charset val="204"/>
    </font>
    <font>
      <sz val="10"/>
      <name val="Arial"/>
      <family val="2"/>
    </font>
    <font>
      <sz val="10"/>
      <color rgb="FFFF0000"/>
      <name val="Arial Cyr"/>
      <family val="0"/>
      <charset val="204"/>
    </font>
    <font>
      <sz val="10"/>
      <color rgb="FFFF0000"/>
      <name val="Arial"/>
      <family val="2"/>
    </font>
    <font>
      <sz val="11"/>
      <name val="Times New Roman"/>
      <family val="1"/>
      <charset val="204"/>
    </font>
    <font>
      <sz val="10"/>
      <color rgb="FF000000"/>
      <name val="Arial"/>
      <family val="2"/>
      <charset val="204"/>
    </font>
    <font>
      <b val="true"/>
      <sz val="10"/>
      <color rgb="FF000000"/>
      <name val="Arial"/>
      <family val="2"/>
      <charset val="204"/>
    </font>
    <font>
      <b val="true"/>
      <sz val="10"/>
      <name val="Arial"/>
      <family val="2"/>
      <charset val="204"/>
    </font>
    <font>
      <sz val="14"/>
      <name val="Arial Cyr"/>
      <family val="0"/>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general" vertical="bottom" textRotation="0" wrapText="false" indent="0" shrinkToFit="true"/>
      <protection locked="true" hidden="false"/>
    </xf>
    <xf numFmtId="164" fontId="0" fillId="2" borderId="3" xfId="0" applyFont="true" applyBorder="true" applyAlignment="true" applyProtection="false">
      <alignment horizontal="center" vertical="top" textRotation="0" wrapText="tru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64" fontId="0" fillId="2" borderId="3" xfId="0" applyFont="true" applyBorder="true" applyAlignment="true" applyProtection="false">
      <alignment horizontal="center" vertical="top" textRotation="0" wrapText="false" indent="0" shrinkToFit="true"/>
      <protection locked="true" hidden="false"/>
    </xf>
    <xf numFmtId="165" fontId="0" fillId="2" borderId="3" xfId="0" applyFont="true" applyBorder="true" applyAlignment="true" applyProtection="false">
      <alignment horizontal="center" vertical="top" textRotation="0" wrapText="true" indent="0" shrinkToFit="true"/>
      <protection locked="true" hidden="false"/>
    </xf>
    <xf numFmtId="164" fontId="0" fillId="2" borderId="3" xfId="0" applyFont="true" applyBorder="true" applyAlignment="true" applyProtection="false">
      <alignment horizontal="left" vertical="top" textRotation="0" wrapText="false" indent="0" shrinkToFit="true"/>
      <protection locked="true" hidden="false"/>
    </xf>
    <xf numFmtId="166" fontId="0" fillId="2" borderId="3" xfId="0" applyFont="true" applyBorder="true" applyAlignment="true" applyProtection="false">
      <alignment horizontal="general" vertical="top" textRotation="0" wrapText="false" indent="0" shrinkToFit="true"/>
      <protection locked="true" hidden="false"/>
    </xf>
    <xf numFmtId="166" fontId="0" fillId="2" borderId="0" xfId="0" applyFont="true" applyBorder="true" applyAlignment="true" applyProtection="false">
      <alignment horizontal="general" vertical="top" textRotation="0" wrapText="false" indent="0" shrinkToFit="true"/>
      <protection locked="true" hidden="false"/>
    </xf>
    <xf numFmtId="164" fontId="0" fillId="2" borderId="3" xfId="0" applyFont="true" applyBorder="true" applyAlignment="true" applyProtection="false">
      <alignment horizontal="left" vertical="top" textRotation="0" wrapText="true" indent="0" shrinkToFit="true"/>
      <protection locked="true" hidden="false"/>
    </xf>
    <xf numFmtId="164" fontId="10" fillId="2" borderId="3" xfId="0" applyFont="true" applyBorder="true" applyAlignment="true" applyProtection="true">
      <alignment horizontal="right" vertical="center" textRotation="0" wrapText="true" indent="0" shrinkToFit="true"/>
      <protection locked="false" hidden="false"/>
    </xf>
    <xf numFmtId="164" fontId="10" fillId="2" borderId="3" xfId="0" applyFont="true" applyBorder="true" applyAlignment="true" applyProtection="true">
      <alignment horizontal="left" vertical="center" textRotation="0" wrapText="true" indent="0" shrinkToFit="true"/>
      <protection locked="false" hidden="false"/>
    </xf>
    <xf numFmtId="167" fontId="10" fillId="2" borderId="3" xfId="0" applyFont="true" applyBorder="true" applyAlignment="true" applyProtection="true">
      <alignment horizontal="right" vertical="center" textRotation="0" wrapText="true" indent="0" shrinkToFit="true"/>
      <protection locked="false" hidden="false"/>
    </xf>
    <xf numFmtId="164" fontId="11" fillId="2" borderId="3" xfId="0" applyFont="true" applyBorder="true" applyAlignment="true" applyProtection="false">
      <alignment horizontal="left" vertical="top" textRotation="0" wrapText="false" indent="0" shrinkToFit="true"/>
      <protection locked="true" hidden="false"/>
    </xf>
    <xf numFmtId="164" fontId="0" fillId="2" borderId="3" xfId="0" applyFont="true" applyBorder="true" applyAlignment="true" applyProtection="false">
      <alignment horizontal="left" vertical="center" textRotation="0" wrapText="true" indent="0" shrinkToFit="true"/>
      <protection locked="true" hidden="false"/>
    </xf>
    <xf numFmtId="164" fontId="10" fillId="2" borderId="3" xfId="0" applyFont="true" applyBorder="true" applyAlignment="true" applyProtection="true">
      <alignment horizontal="left" vertical="top" textRotation="0" wrapText="true" indent="0" shrinkToFit="true"/>
      <protection locked="false" hidden="false"/>
    </xf>
    <xf numFmtId="164" fontId="4" fillId="2" borderId="3" xfId="20" applyFont="true" applyBorder="true" applyAlignment="true" applyProtection="true">
      <alignment horizontal="general" vertical="top" textRotation="0" wrapText="true" indent="0" shrinkToFit="false"/>
      <protection locked="false" hidden="false"/>
    </xf>
    <xf numFmtId="164" fontId="12" fillId="2" borderId="3" xfId="0" applyFont="true" applyBorder="true" applyAlignment="true" applyProtection="true">
      <alignment horizontal="left" vertical="top" textRotation="0" wrapText="true" indent="0" shrinkToFit="true"/>
      <protection locked="false" hidden="false"/>
    </xf>
    <xf numFmtId="164" fontId="12" fillId="2" borderId="3" xfId="0" applyFont="true" applyBorder="true" applyAlignment="true" applyProtection="true">
      <alignment horizontal="right" vertical="center" textRotation="0" wrapText="true" indent="0" shrinkToFit="true"/>
      <protection locked="false" hidden="false"/>
    </xf>
    <xf numFmtId="164" fontId="0" fillId="2" borderId="3" xfId="0" applyFont="false" applyBorder="true" applyAlignment="true" applyProtection="false">
      <alignment horizontal="general" vertical="top" textRotation="0" wrapText="false" indent="0" shrinkToFit="false"/>
      <protection locked="true" hidden="false"/>
    </xf>
    <xf numFmtId="164" fontId="0" fillId="2" borderId="3" xfId="0" applyFont="true" applyBorder="true" applyAlignment="true" applyProtection="false">
      <alignment horizontal="general" vertical="top" textRotation="0" wrapText="false" indent="0" shrinkToFit="false"/>
      <protection locked="true" hidden="false"/>
    </xf>
    <xf numFmtId="166" fontId="13" fillId="2" borderId="3" xfId="0" applyFont="true" applyBorder="true" applyAlignment="true" applyProtection="false">
      <alignment horizontal="general" vertical="top" textRotation="0" wrapText="false" indent="0" shrinkToFit="true"/>
      <protection locked="true" hidden="false"/>
    </xf>
    <xf numFmtId="164" fontId="0" fillId="2" borderId="3" xfId="0" applyFont="true" applyBorder="true" applyAlignment="true" applyProtection="false">
      <alignment horizontal="right" vertical="top" textRotation="0" wrapText="true" indent="0" shrinkToFit="true"/>
      <protection locked="true" hidden="false"/>
    </xf>
    <xf numFmtId="167" fontId="0" fillId="2" borderId="3" xfId="0" applyFont="true" applyBorder="true" applyAlignment="true" applyProtection="false">
      <alignment horizontal="left" vertical="top" textRotation="0" wrapText="true" indent="0" shrinkToFit="true"/>
      <protection locked="true" hidden="false"/>
    </xf>
    <xf numFmtId="164" fontId="10" fillId="2" borderId="5" xfId="0" applyFont="true" applyBorder="true" applyAlignment="true" applyProtection="true">
      <alignment horizontal="left" vertical="top" textRotation="0" wrapText="true" indent="0" shrinkToFit="true"/>
      <protection locked="false" hidden="false"/>
    </xf>
    <xf numFmtId="164" fontId="10" fillId="2" borderId="5" xfId="0" applyFont="true" applyBorder="true" applyAlignment="true" applyProtection="true">
      <alignment horizontal="right" vertical="center" textRotation="0" wrapText="true" indent="0" shrinkToFit="true"/>
      <protection locked="false" hidden="false"/>
    </xf>
    <xf numFmtId="164" fontId="14" fillId="2" borderId="3" xfId="0" applyFont="true" applyBorder="true" applyAlignment="true" applyProtection="true">
      <alignment horizontal="right" vertical="center" textRotation="0" wrapText="true" indent="0" shrinkToFit="true"/>
      <protection locked="false" hidden="false"/>
    </xf>
    <xf numFmtId="166" fontId="13" fillId="2" borderId="3" xfId="0" applyFont="true" applyBorder="true" applyAlignment="true" applyProtection="false">
      <alignment horizontal="general" vertical="top" textRotation="0" wrapText="true" indent="0" shrinkToFit="true"/>
      <protection locked="true" hidden="false"/>
    </xf>
    <xf numFmtId="166" fontId="0" fillId="2" borderId="3" xfId="0" applyFont="true" applyBorder="true" applyAlignment="true" applyProtection="false">
      <alignment horizontal="general" vertical="top" textRotation="0" wrapText="tru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left" vertical="top" textRotation="0" wrapText="false" indent="0" shrinkToFit="true"/>
      <protection locked="true" hidden="false"/>
    </xf>
    <xf numFmtId="164" fontId="13" fillId="2" borderId="3" xfId="0" applyFont="true" applyBorder="true" applyAlignment="true" applyProtection="false">
      <alignment horizontal="center" vertical="top" textRotation="0" wrapText="false" indent="0" shrinkToFit="true"/>
      <protection locked="true" hidden="false"/>
    </xf>
    <xf numFmtId="164" fontId="13" fillId="2" borderId="5" xfId="0" applyFont="true" applyBorder="true" applyAlignment="true" applyProtection="false">
      <alignment horizontal="left" vertical="top" textRotation="0" wrapText="false" indent="0" shrinkToFit="true"/>
      <protection locked="true" hidden="false"/>
    </xf>
    <xf numFmtId="164" fontId="16" fillId="2" borderId="3" xfId="0" applyFont="true" applyBorder="true" applyAlignment="true" applyProtection="true">
      <alignment horizontal="left" vertical="center" textRotation="0" wrapText="true" indent="0" shrinkToFit="true"/>
      <protection locked="false" hidden="false"/>
    </xf>
    <xf numFmtId="164" fontId="17" fillId="2" borderId="3" xfId="0" applyFont="true" applyBorder="true" applyAlignment="true" applyProtection="true">
      <alignment horizontal="center" vertical="center" textRotation="0" wrapText="true" indent="0" shrinkToFit="true"/>
      <protection locked="false" hidden="false"/>
    </xf>
    <xf numFmtId="164" fontId="10" fillId="2" borderId="3" xfId="0" applyFont="true" applyBorder="true" applyAlignment="true" applyProtection="true">
      <alignment horizontal="right" vertical="top" textRotation="0" wrapText="true" indent="0" shrinkToFit="true"/>
      <protection locked="false" hidden="false"/>
    </xf>
    <xf numFmtId="164" fontId="10" fillId="2" borderId="5" xfId="0" applyFont="true" applyBorder="true" applyAlignment="true" applyProtection="true">
      <alignment horizontal="right" vertical="top" textRotation="0" wrapText="true" indent="0" shrinkToFit="true"/>
      <protection locked="false" hidden="false"/>
    </xf>
    <xf numFmtId="164" fontId="16" fillId="2" borderId="5" xfId="0" applyFont="true" applyBorder="true" applyAlignment="true" applyProtection="true">
      <alignment horizontal="left" vertical="center" textRotation="0" wrapText="true" indent="0" shrinkToFit="true"/>
      <protection locked="false" hidden="false"/>
    </xf>
    <xf numFmtId="164" fontId="16" fillId="2" borderId="5" xfId="0" applyFont="true" applyBorder="true" applyAlignment="true" applyProtection="true">
      <alignment horizontal="center" vertical="center" textRotation="0" wrapText="true" indent="0" shrinkToFit="true"/>
      <protection locked="false" hidden="false"/>
    </xf>
    <xf numFmtId="164" fontId="16" fillId="2" borderId="5" xfId="0" applyFont="true" applyBorder="true" applyAlignment="true" applyProtection="true">
      <alignment horizontal="right" vertical="center" textRotation="0" wrapText="true" indent="0" shrinkToFit="true"/>
      <protection locked="false" hidden="false"/>
    </xf>
    <xf numFmtId="167" fontId="10" fillId="2" borderId="5" xfId="0" applyFont="true" applyBorder="true" applyAlignment="true" applyProtection="true">
      <alignment horizontal="right" vertical="center" textRotation="0" wrapText="true" indent="0" shrinkToFit="true"/>
      <protection locked="false" hidden="false"/>
    </xf>
    <xf numFmtId="164" fontId="10" fillId="2" borderId="7" xfId="0" applyFont="true" applyBorder="true" applyAlignment="true" applyProtection="true">
      <alignment horizontal="right" vertical="center" textRotation="0" wrapText="true" indent="0" shrinkToFit="true"/>
      <protection locked="false" hidden="false"/>
    </xf>
    <xf numFmtId="164" fontId="13" fillId="2" borderId="6" xfId="0" applyFont="true" applyBorder="true" applyAlignment="true" applyProtection="false">
      <alignment horizontal="left" vertical="top" textRotation="0" wrapText="false" indent="0" shrinkToFit="true"/>
      <protection locked="true" hidden="false"/>
    </xf>
    <xf numFmtId="164" fontId="4" fillId="2" borderId="3" xfId="0" applyFont="true" applyBorder="true" applyAlignment="true" applyProtection="true">
      <alignment horizontal="left" vertical="center" textRotation="0" wrapText="true" indent="0" shrinkToFit="true"/>
      <protection locked="false" hidden="false"/>
    </xf>
    <xf numFmtId="164" fontId="4" fillId="2" borderId="3" xfId="0" applyFont="true" applyBorder="true" applyAlignment="true" applyProtection="true">
      <alignment horizontal="center" vertical="center" textRotation="0" wrapText="true" indent="0" shrinkToFit="true"/>
      <protection locked="false" hidden="false"/>
    </xf>
    <xf numFmtId="164" fontId="4" fillId="2" borderId="3" xfId="0" applyFont="true" applyBorder="true" applyAlignment="true" applyProtection="true">
      <alignment horizontal="right" vertical="center" textRotation="0" wrapText="true" indent="0" shrinkToFit="true"/>
      <protection locked="false" hidden="false"/>
    </xf>
    <xf numFmtId="167" fontId="10" fillId="2" borderId="7" xfId="0" applyFont="true" applyBorder="true" applyAlignment="true" applyProtection="true">
      <alignment horizontal="right" vertical="center" textRotation="0" wrapText="true" indent="0" shrinkToFit="true"/>
      <protection locked="false" hidden="false"/>
    </xf>
    <xf numFmtId="164" fontId="15" fillId="0" borderId="3" xfId="0" applyFont="true" applyBorder="true" applyAlignment="true" applyProtection="false">
      <alignment horizontal="justify" vertical="center" textRotation="0" wrapText="true" indent="0" shrinkToFit="false"/>
      <protection locked="true" hidden="false"/>
    </xf>
    <xf numFmtId="164" fontId="10" fillId="2" borderId="4" xfId="0" applyFont="true" applyBorder="true" applyAlignment="true" applyProtection="true">
      <alignment horizontal="right" vertical="center" textRotation="0" wrapText="true" indent="0" shrinkToFit="true"/>
      <protection locked="false" hidden="false"/>
    </xf>
    <xf numFmtId="166" fontId="0" fillId="2" borderId="6" xfId="0" applyFont="true" applyBorder="true" applyAlignment="true" applyProtection="false">
      <alignment horizontal="general" vertical="top" textRotation="0" wrapText="false" indent="0" shrinkToFit="true"/>
      <protection locked="true" hidden="false"/>
    </xf>
    <xf numFmtId="164" fontId="10" fillId="2" borderId="6" xfId="0" applyFont="true" applyBorder="true" applyAlignment="true" applyProtection="true">
      <alignment horizontal="right" vertical="center" textRotation="0" wrapText="true" indent="0" shrinkToFit="true"/>
      <protection locked="false" hidden="false"/>
    </xf>
    <xf numFmtId="164" fontId="18" fillId="2" borderId="3" xfId="0" applyFont="true" applyBorder="true" applyAlignment="true" applyProtection="true">
      <alignment horizontal="center" vertical="center" textRotation="0" wrapText="true" indent="0" shrinkToFit="true"/>
      <protection locked="false" hidden="false"/>
    </xf>
    <xf numFmtId="165" fontId="0" fillId="2" borderId="3" xfId="0" applyFont="true" applyBorder="true" applyAlignment="true" applyProtection="false">
      <alignment horizontal="center" vertical="center" textRotation="0" wrapText="true" indent="0" shrinkToFit="true"/>
      <protection locked="true" hidden="false"/>
    </xf>
    <xf numFmtId="166" fontId="0" fillId="2" borderId="5" xfId="0" applyFont="true" applyBorder="true" applyAlignment="true" applyProtection="false">
      <alignment horizontal="general" vertical="top" textRotation="0" wrapText="false" indent="0" shrinkToFit="true"/>
      <protection locked="true" hidden="false"/>
    </xf>
    <xf numFmtId="164" fontId="16" fillId="2" borderId="3" xfId="0" applyFont="true" applyBorder="true" applyAlignment="true" applyProtection="true">
      <alignment horizontal="center" vertical="center" textRotation="0" wrapText="true" indent="0" shrinkToFit="true"/>
      <protection locked="false" hidden="false"/>
    </xf>
    <xf numFmtId="164" fontId="16" fillId="2" borderId="3" xfId="0" applyFont="true" applyBorder="true" applyAlignment="true" applyProtection="true">
      <alignment horizontal="right" vertical="center" textRotation="0" wrapText="true" indent="0" shrinkToFit="true"/>
      <protection locked="false" hidden="false"/>
    </xf>
    <xf numFmtId="167" fontId="16" fillId="2" borderId="3" xfId="0" applyFont="true" applyBorder="true" applyAlignment="true" applyProtection="true">
      <alignment horizontal="right" vertical="center" textRotation="0" wrapText="true" indent="0" shrinkToFit="true"/>
      <protection locked="false" hidden="false"/>
    </xf>
    <xf numFmtId="164" fontId="16" fillId="2" borderId="7" xfId="0" applyFont="true" applyBorder="true" applyAlignment="true" applyProtection="true">
      <alignment horizontal="right" vertical="center" textRotation="0" wrapText="true" indent="0" shrinkToFit="true"/>
      <protection locked="false" hidden="false"/>
    </xf>
    <xf numFmtId="166" fontId="0" fillId="2"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true"/>
      <protection locked="fals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8" fontId="0" fillId="2"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6" fontId="0" fillId="2" borderId="3" xfId="0" applyFont="true" applyBorder="true" applyAlignment="true" applyProtection="false">
      <alignment horizontal="right" vertical="bottom" textRotation="0" wrapText="false" indent="0" shrinkToFit="true"/>
      <protection locked="true" hidden="false"/>
    </xf>
    <xf numFmtId="164" fontId="0" fillId="2" borderId="3" xfId="0" applyFont="true" applyBorder="true" applyAlignment="true" applyProtection="false">
      <alignment horizontal="right" vertical="bottom" textRotation="0" wrapText="false" indent="0" shrinkToFit="true"/>
      <protection locked="true" hidden="false"/>
    </xf>
    <xf numFmtId="164" fontId="16" fillId="2" borderId="8" xfId="0" applyFont="true" applyBorder="true" applyAlignment="true" applyProtection="true">
      <alignment horizontal="left" vertical="center" textRotation="0" wrapText="true" indent="0" shrinkToFit="true"/>
      <protection locked="false" hidden="false"/>
    </xf>
    <xf numFmtId="164" fontId="17" fillId="2" borderId="5" xfId="0" applyFont="true" applyBorder="true" applyAlignment="true" applyProtection="true">
      <alignment horizontal="center" vertical="center" textRotation="0" wrapText="true" indent="0" shrinkToFit="true"/>
      <protection locked="false" hidden="false"/>
    </xf>
    <xf numFmtId="166" fontId="0" fillId="2" borderId="3" xfId="0" applyFont="true" applyBorder="true" applyAlignment="true" applyProtection="false">
      <alignment horizontal="general" vertical="bottom" textRotation="0" wrapText="false" indent="0" shrinkToFit="tru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5" fillId="2" borderId="3" xfId="0" applyFont="true" applyBorder="true" applyAlignment="true" applyProtection="false">
      <alignment horizontal="justify" vertical="center" textRotation="0" wrapText="true" indent="0" shrinkToFit="false"/>
      <protection locked="true" hidden="false"/>
    </xf>
    <xf numFmtId="164" fontId="0" fillId="2" borderId="4" xfId="0" applyFont="true" applyBorder="true" applyAlignment="true" applyProtection="false">
      <alignment horizontal="left" vertical="top" textRotation="0" wrapText="true" indent="0" shrinkToFit="tru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7" fontId="10" fillId="2" borderId="3" xfId="0" applyFont="true" applyBorder="true" applyAlignment="true" applyProtection="true">
      <alignment horizontal="left" vertical="center" textRotation="0" wrapText="true" indent="0" shrinkToFit="true"/>
      <protection locked="fals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TMP_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4" ySplit="7" topLeftCell="L72" activePane="bottomRight" state="frozen"/>
      <selection pane="topLeft" activeCell="A1" activeCellId="0" sqref="A1"/>
      <selection pane="topRight" activeCell="L1" activeCellId="0" sqref="L1"/>
      <selection pane="bottomLeft" activeCell="A72" activeCellId="0" sqref="A72"/>
      <selection pane="bottomRight" activeCell="Q73" activeCellId="0" sqref="Q7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3" min="3" style="0" width="29.13"/>
    <col collapsed="false" customWidth="true" hidden="false" outlineLevel="0" max="4" min="4" style="0" width="11.85"/>
    <col collapsed="false" customWidth="true" hidden="false" outlineLevel="0" max="5" min="5" style="0" width="10.41"/>
    <col collapsed="false" customWidth="true" hidden="false" outlineLevel="0" max="6" min="6" style="0" width="24.41"/>
    <col collapsed="false" customWidth="true" hidden="false" outlineLevel="0" max="7" min="7" style="0" width="13.7"/>
    <col collapsed="false" customWidth="true" hidden="false" outlineLevel="0" max="8" min="8" style="0" width="14.85"/>
    <col collapsed="false" customWidth="true" hidden="false" outlineLevel="0" max="9" min="9" style="0" width="23.41"/>
    <col collapsed="false" customWidth="true" hidden="false" outlineLevel="0" max="10" min="10" style="0" width="12.85"/>
    <col collapsed="false" customWidth="true" hidden="false" outlineLevel="0" max="11" min="11" style="0" width="13.41"/>
    <col collapsed="false" customWidth="true" hidden="false" outlineLevel="0" max="12" min="12" style="0" width="34.28"/>
    <col collapsed="false" customWidth="true" hidden="false" outlineLevel="0" max="13" min="13" style="0" width="13.85"/>
    <col collapsed="false" customWidth="true" hidden="false" outlineLevel="0" max="14" min="14" style="0" width="14.28"/>
    <col collapsed="false" customWidth="true" hidden="false" outlineLevel="0" max="15" min="15" style="1" width="12.42"/>
    <col collapsed="false" customWidth="true" hidden="false" outlineLevel="0" max="16" min="16" style="1" width="12.85"/>
    <col collapsed="false" customWidth="true" hidden="false" outlineLevel="0" max="18" min="17" style="1" width="16.56"/>
    <col collapsed="false" customWidth="true" hidden="false" outlineLevel="0" max="19" min="19" style="1" width="15.7"/>
    <col collapsed="false" customWidth="true" hidden="false" outlineLevel="0" max="20" min="20" style="1" width="17.14"/>
    <col collapsed="false" customWidth="true" hidden="false" outlineLevel="0" max="21" min="21" style="0" width="8.85"/>
  </cols>
  <sheetData>
    <row r="1" customFormat="false" ht="30.75" hidden="false" customHeight="true" outlineLevel="0" collapsed="false">
      <c r="A1" s="2"/>
      <c r="B1" s="3"/>
      <c r="C1" s="4"/>
      <c r="D1" s="4"/>
      <c r="E1" s="4"/>
      <c r="F1" s="4"/>
      <c r="G1" s="4"/>
      <c r="H1" s="4"/>
      <c r="I1" s="4"/>
      <c r="J1" s="4"/>
      <c r="K1" s="4"/>
      <c r="L1" s="4"/>
      <c r="M1" s="4"/>
      <c r="N1" s="4"/>
      <c r="O1" s="4"/>
      <c r="P1" s="5" t="s">
        <v>0</v>
      </c>
      <c r="Q1" s="5"/>
      <c r="R1" s="5"/>
      <c r="S1" s="5"/>
      <c r="T1" s="5"/>
      <c r="U1" s="5"/>
      <c r="V1" s="0" t="s">
        <v>1</v>
      </c>
    </row>
    <row r="2" customFormat="false" ht="20.25" hidden="false" customHeight="false" outlineLevel="0" collapsed="false">
      <c r="A2" s="2"/>
      <c r="B2" s="3"/>
      <c r="C2" s="4"/>
      <c r="D2" s="4"/>
      <c r="E2" s="6"/>
      <c r="F2" s="6"/>
      <c r="G2" s="6"/>
      <c r="H2" s="6"/>
      <c r="I2" s="6"/>
      <c r="J2" s="6"/>
      <c r="K2" s="6"/>
      <c r="L2" s="6"/>
      <c r="M2" s="6"/>
      <c r="N2" s="6"/>
      <c r="O2" s="6"/>
      <c r="P2" s="5"/>
      <c r="Q2" s="5"/>
      <c r="R2" s="5"/>
      <c r="S2" s="5"/>
      <c r="T2" s="5"/>
      <c r="U2" s="5"/>
      <c r="V2" s="0" t="s">
        <v>1</v>
      </c>
    </row>
    <row r="3" customFormat="false" ht="18" hidden="false" customHeight="true" outlineLevel="0" collapsed="false">
      <c r="A3" s="2"/>
      <c r="B3" s="7" t="s">
        <v>2</v>
      </c>
      <c r="C3" s="7"/>
      <c r="D3" s="7"/>
      <c r="E3" s="7"/>
      <c r="F3" s="7"/>
      <c r="G3" s="7"/>
      <c r="H3" s="7"/>
      <c r="I3" s="7"/>
      <c r="J3" s="7"/>
      <c r="K3" s="7"/>
      <c r="L3" s="7"/>
      <c r="M3" s="7"/>
      <c r="N3" s="7"/>
      <c r="O3" s="7"/>
      <c r="P3" s="7"/>
      <c r="Q3" s="7"/>
      <c r="R3" s="7"/>
      <c r="S3" s="7"/>
      <c r="T3" s="7"/>
      <c r="U3" s="7"/>
      <c r="V3" s="0" t="s">
        <v>1</v>
      </c>
    </row>
    <row r="4" customFormat="false" ht="12.75" hidden="false" customHeight="true" outlineLevel="0" collapsed="false">
      <c r="A4" s="8"/>
      <c r="B4" s="9" t="s">
        <v>3</v>
      </c>
      <c r="C4" s="9"/>
      <c r="D4" s="9"/>
      <c r="E4" s="9" t="s">
        <v>4</v>
      </c>
      <c r="F4" s="9" t="s">
        <v>5</v>
      </c>
      <c r="G4" s="9"/>
      <c r="H4" s="9"/>
      <c r="I4" s="9"/>
      <c r="J4" s="9"/>
      <c r="K4" s="9"/>
      <c r="L4" s="9"/>
      <c r="M4" s="9"/>
      <c r="N4" s="9"/>
      <c r="O4" s="9" t="s">
        <v>6</v>
      </c>
      <c r="P4" s="9"/>
      <c r="Q4" s="9"/>
      <c r="R4" s="9"/>
      <c r="S4" s="9"/>
      <c r="T4" s="9"/>
      <c r="U4" s="9" t="s">
        <v>7</v>
      </c>
      <c r="V4" s="0" t="s">
        <v>1</v>
      </c>
    </row>
    <row r="5" customFormat="false" ht="12.75" hidden="false" customHeight="true" outlineLevel="0" collapsed="false">
      <c r="A5" s="8"/>
      <c r="B5" s="9"/>
      <c r="C5" s="9"/>
      <c r="D5" s="9"/>
      <c r="E5" s="9"/>
      <c r="F5" s="10" t="s">
        <v>8</v>
      </c>
      <c r="G5" s="10"/>
      <c r="H5" s="10"/>
      <c r="I5" s="10" t="s">
        <v>9</v>
      </c>
      <c r="J5" s="10"/>
      <c r="K5" s="10"/>
      <c r="L5" s="10" t="s">
        <v>10</v>
      </c>
      <c r="M5" s="10"/>
      <c r="N5" s="10"/>
      <c r="O5" s="9" t="s">
        <v>11</v>
      </c>
      <c r="P5" s="9"/>
      <c r="Q5" s="11" t="s">
        <v>12</v>
      </c>
      <c r="R5" s="11" t="s">
        <v>13</v>
      </c>
      <c r="S5" s="9" t="s">
        <v>14</v>
      </c>
      <c r="T5" s="9"/>
      <c r="U5" s="9"/>
      <c r="V5" s="0" t="s">
        <v>1</v>
      </c>
    </row>
    <row r="6" customFormat="false" ht="115.5" hidden="false" customHeight="true" outlineLevel="0" collapsed="false">
      <c r="A6" s="8"/>
      <c r="B6" s="9"/>
      <c r="C6" s="9"/>
      <c r="D6" s="9"/>
      <c r="E6" s="9"/>
      <c r="F6" s="10" t="s">
        <v>15</v>
      </c>
      <c r="G6" s="9" t="s">
        <v>16</v>
      </c>
      <c r="H6" s="9" t="s">
        <v>17</v>
      </c>
      <c r="I6" s="9" t="s">
        <v>15</v>
      </c>
      <c r="J6" s="9" t="s">
        <v>16</v>
      </c>
      <c r="K6" s="9" t="s">
        <v>17</v>
      </c>
      <c r="L6" s="9" t="s">
        <v>15</v>
      </c>
      <c r="M6" s="9" t="s">
        <v>16</v>
      </c>
      <c r="N6" s="9" t="s">
        <v>17</v>
      </c>
      <c r="O6" s="9" t="s">
        <v>18</v>
      </c>
      <c r="P6" s="9" t="s">
        <v>19</v>
      </c>
      <c r="Q6" s="12" t="s">
        <v>20</v>
      </c>
      <c r="R6" s="12" t="s">
        <v>20</v>
      </c>
      <c r="S6" s="9" t="s">
        <v>21</v>
      </c>
      <c r="T6" s="9" t="s">
        <v>22</v>
      </c>
      <c r="U6" s="9"/>
      <c r="V6" s="0" t="s">
        <v>1</v>
      </c>
    </row>
    <row r="7" customFormat="false" ht="12.75" hidden="false" customHeight="false" outlineLevel="0" collapsed="false">
      <c r="A7" s="8"/>
      <c r="B7" s="9" t="s">
        <v>23</v>
      </c>
      <c r="C7" s="9" t="s">
        <v>24</v>
      </c>
      <c r="D7" s="9" t="s">
        <v>25</v>
      </c>
      <c r="E7" s="9" t="s">
        <v>26</v>
      </c>
      <c r="F7" s="10" t="s">
        <v>27</v>
      </c>
      <c r="G7" s="9" t="s">
        <v>28</v>
      </c>
      <c r="H7" s="9" t="s">
        <v>29</v>
      </c>
      <c r="I7" s="9" t="s">
        <v>30</v>
      </c>
      <c r="J7" s="9" t="s">
        <v>31</v>
      </c>
      <c r="K7" s="9" t="s">
        <v>32</v>
      </c>
      <c r="L7" s="9" t="s">
        <v>33</v>
      </c>
      <c r="M7" s="9" t="s">
        <v>34</v>
      </c>
      <c r="N7" s="9" t="s">
        <v>35</v>
      </c>
      <c r="O7" s="9" t="s">
        <v>36</v>
      </c>
      <c r="P7" s="9" t="s">
        <v>37</v>
      </c>
      <c r="Q7" s="9" t="s">
        <v>38</v>
      </c>
      <c r="R7" s="9" t="s">
        <v>39</v>
      </c>
      <c r="S7" s="9" t="s">
        <v>40</v>
      </c>
      <c r="T7" s="9" t="s">
        <v>41</v>
      </c>
      <c r="U7" s="9" t="s">
        <v>42</v>
      </c>
      <c r="V7" s="0" t="s">
        <v>1</v>
      </c>
    </row>
    <row r="8" customFormat="false" ht="31.5" hidden="false" customHeight="true" outlineLevel="0" collapsed="false">
      <c r="A8" s="13"/>
      <c r="B8" s="14" t="s">
        <v>43</v>
      </c>
      <c r="C8" s="15" t="s">
        <v>44</v>
      </c>
      <c r="D8" s="16" t="s">
        <v>45</v>
      </c>
      <c r="E8" s="17"/>
      <c r="F8" s="18"/>
      <c r="G8" s="18"/>
      <c r="H8" s="18"/>
      <c r="I8" s="18"/>
      <c r="J8" s="18"/>
      <c r="K8" s="18"/>
      <c r="L8" s="18"/>
      <c r="M8" s="18"/>
      <c r="N8" s="18"/>
      <c r="O8" s="19" t="n">
        <f aca="false">O73</f>
        <v>1991668</v>
      </c>
      <c r="P8" s="19" t="n">
        <f aca="false">P73</f>
        <v>1903137</v>
      </c>
      <c r="Q8" s="19" t="n">
        <f aca="false">Q73</f>
        <v>1934700</v>
      </c>
      <c r="R8" s="19" t="n">
        <f aca="false">R73</f>
        <v>1406249</v>
      </c>
      <c r="S8" s="19" t="n">
        <f aca="false">S73</f>
        <v>1295286</v>
      </c>
      <c r="T8" s="19" t="n">
        <f aca="false">T73</f>
        <v>1314577</v>
      </c>
      <c r="U8" s="18"/>
      <c r="V8" s="20"/>
      <c r="W8" s="20"/>
      <c r="X8" s="20"/>
      <c r="Y8" s="20"/>
      <c r="Z8" s="20"/>
      <c r="AA8" s="20"/>
    </row>
    <row r="9" customFormat="false" ht="106.5" hidden="false" customHeight="true" outlineLevel="0" collapsed="false">
      <c r="A9" s="13"/>
      <c r="B9" s="14" t="s">
        <v>46</v>
      </c>
      <c r="C9" s="15" t="s">
        <v>47</v>
      </c>
      <c r="D9" s="16" t="s">
        <v>48</v>
      </c>
      <c r="E9" s="17"/>
      <c r="F9" s="18"/>
      <c r="G9" s="18"/>
      <c r="H9" s="18"/>
      <c r="I9" s="18"/>
      <c r="J9" s="18"/>
      <c r="K9" s="18"/>
      <c r="L9" s="18"/>
      <c r="M9" s="18"/>
      <c r="N9" s="19"/>
      <c r="O9" s="19" t="n">
        <f aca="false">O10+O11+O12+O13+O14+O15+O16+O17+O18+O19+O20+O21+O22+O23+O24+O25+O26+O27+O29+O30+O31+O32+O33+O34+O35+O38+O39+O41+O42+O36+O28</f>
        <v>1222045</v>
      </c>
      <c r="P9" s="19" t="n">
        <f aca="false">P10+P11+P12+P13+P14+P15+P16+P17+P18+P19+P20+P21+P22+P23+P24+P25+P26+P27+P29+P30+P31+P32+P33+P34+P35+P38+P39+P41+P42+P36+P28</f>
        <v>1157990</v>
      </c>
      <c r="Q9" s="19" t="n">
        <f aca="false">Q10+Q11+Q12+Q13+Q14+Q15+Q16+Q17+Q18+Q19+Q20+Q21+Q22+Q23+Q24+Q25+Q26+Q27+Q29+Q30+Q31+Q32+Q33+Q34+Q35+Q38+Q39+Q41+Q42+Q36+Q28</f>
        <v>1003042</v>
      </c>
      <c r="R9" s="19" t="n">
        <f aca="false">R10+R11+R12+R13+R14+R15+R16+R17+R18+R19+R20+R21+R22+R23+R24+R25+R26+R27+R29+R30+R31+R32+R33+R34+R35+R38+R39+R41+R42+R36+R28</f>
        <v>598254</v>
      </c>
      <c r="S9" s="19" t="n">
        <f aca="false">S10+S11+S12+S13+S14+S15+S16+S17+S18+S19+S20+S21+S22+S23+S24+S25+S26+S27+S29+S30+S31+S32+S33+S34+S35+S38+S39+S41+S42+S36+S28+S37</f>
        <v>552260</v>
      </c>
      <c r="T9" s="19" t="n">
        <f aca="false">T10+T11+T12+T13+T14+T15+T16+T17+T18+T19+T20+T21+T22+T23+T24+T25+T26+T27+T29+T30+T31+T32+T33+T34+T35+T38+T39+T41+T42+T36+T28</f>
        <v>549790</v>
      </c>
      <c r="U9" s="18"/>
      <c r="V9" s="0" t="s">
        <v>1</v>
      </c>
    </row>
    <row r="10" customFormat="false" ht="409.6" hidden="false" customHeight="true" outlineLevel="0" collapsed="false">
      <c r="A10" s="13"/>
      <c r="B10" s="14" t="s">
        <v>49</v>
      </c>
      <c r="C10" s="15" t="s">
        <v>50</v>
      </c>
      <c r="D10" s="16" t="s">
        <v>51</v>
      </c>
      <c r="E10" s="17" t="s">
        <v>52</v>
      </c>
      <c r="F10" s="21" t="s">
        <v>53</v>
      </c>
      <c r="G10" s="21" t="s">
        <v>54</v>
      </c>
      <c r="H10" s="21" t="s">
        <v>55</v>
      </c>
      <c r="I10" s="22" t="s">
        <v>56</v>
      </c>
      <c r="J10" s="22"/>
      <c r="K10" s="22" t="s">
        <v>57</v>
      </c>
      <c r="L10" s="23" t="s">
        <v>58</v>
      </c>
      <c r="M10" s="22" t="s">
        <v>59</v>
      </c>
      <c r="N10" s="22" t="s">
        <v>60</v>
      </c>
      <c r="O10" s="19" t="n">
        <f aca="false">97903+870-414-11488-2273</f>
        <v>84598</v>
      </c>
      <c r="P10" s="19" t="n">
        <v>83813</v>
      </c>
      <c r="Q10" s="19" t="n">
        <f aca="false">87096-585+99</f>
        <v>86610</v>
      </c>
      <c r="R10" s="19" t="n">
        <f aca="false">85824.3+713+822.7-35</f>
        <v>87325</v>
      </c>
      <c r="S10" s="19" t="n">
        <f aca="false">87826+1062</f>
        <v>88888</v>
      </c>
      <c r="T10" s="19" t="n">
        <f aca="false">85826+730</f>
        <v>86556</v>
      </c>
      <c r="U10" s="18"/>
      <c r="V10" s="0" t="s">
        <v>1</v>
      </c>
    </row>
    <row r="11" customFormat="false" ht="345" hidden="false" customHeight="true" outlineLevel="0" collapsed="false">
      <c r="A11" s="13"/>
      <c r="B11" s="14" t="s">
        <v>61</v>
      </c>
      <c r="C11" s="15" t="s">
        <v>62</v>
      </c>
      <c r="D11" s="16" t="s">
        <v>63</v>
      </c>
      <c r="E11" s="17" t="s">
        <v>64</v>
      </c>
      <c r="F11" s="21" t="s">
        <v>53</v>
      </c>
      <c r="G11" s="21" t="s">
        <v>65</v>
      </c>
      <c r="H11" s="21" t="s">
        <v>55</v>
      </c>
      <c r="I11" s="18"/>
      <c r="J11" s="18"/>
      <c r="K11" s="18"/>
      <c r="L11" s="23" t="s">
        <v>66</v>
      </c>
      <c r="M11" s="22" t="s">
        <v>67</v>
      </c>
      <c r="N11" s="22" t="s">
        <v>68</v>
      </c>
      <c r="O11" s="19" t="n">
        <f aca="false">49258-4334+9408</f>
        <v>54332</v>
      </c>
      <c r="P11" s="19" t="n">
        <f aca="false">44739+7732</f>
        <v>52471</v>
      </c>
      <c r="Q11" s="19" t="n">
        <v>55574</v>
      </c>
      <c r="R11" s="19" t="n">
        <v>47770</v>
      </c>
      <c r="S11" s="19" t="n">
        <v>48141</v>
      </c>
      <c r="T11" s="19" t="n">
        <v>47514</v>
      </c>
      <c r="U11" s="18"/>
      <c r="V11" s="0" t="s">
        <v>1</v>
      </c>
    </row>
    <row r="12" customFormat="false" ht="272.25" hidden="false" customHeight="true" outlineLevel="0" collapsed="false">
      <c r="A12" s="13"/>
      <c r="B12" s="14" t="s">
        <v>69</v>
      </c>
      <c r="C12" s="15" t="s">
        <v>70</v>
      </c>
      <c r="D12" s="16" t="s">
        <v>71</v>
      </c>
      <c r="E12" s="17" t="s">
        <v>72</v>
      </c>
      <c r="F12" s="21" t="s">
        <v>53</v>
      </c>
      <c r="G12" s="21" t="s">
        <v>73</v>
      </c>
      <c r="H12" s="21" t="s">
        <v>55</v>
      </c>
      <c r="I12" s="18"/>
      <c r="J12" s="18"/>
      <c r="K12" s="18"/>
      <c r="L12" s="23" t="s">
        <v>74</v>
      </c>
      <c r="M12" s="22"/>
      <c r="N12" s="22"/>
      <c r="O12" s="19" t="n">
        <v>600</v>
      </c>
      <c r="P12" s="19" t="n">
        <v>600</v>
      </c>
      <c r="Q12" s="19" t="n">
        <v>600</v>
      </c>
      <c r="R12" s="19" t="n">
        <v>300</v>
      </c>
      <c r="S12" s="19" t="n">
        <v>300</v>
      </c>
      <c r="T12" s="19" t="n">
        <v>300</v>
      </c>
      <c r="U12" s="18"/>
      <c r="V12" s="0" t="s">
        <v>1</v>
      </c>
    </row>
    <row r="13" customFormat="false" ht="207" hidden="false" customHeight="true" outlineLevel="0" collapsed="false">
      <c r="A13" s="13"/>
      <c r="B13" s="14" t="s">
        <v>75</v>
      </c>
      <c r="C13" s="15" t="s">
        <v>76</v>
      </c>
      <c r="D13" s="16" t="s">
        <v>77</v>
      </c>
      <c r="E13" s="17" t="s">
        <v>78</v>
      </c>
      <c r="F13" s="21" t="s">
        <v>53</v>
      </c>
      <c r="G13" s="21" t="s">
        <v>79</v>
      </c>
      <c r="H13" s="21" t="s">
        <v>55</v>
      </c>
      <c r="I13" s="21" t="s">
        <v>80</v>
      </c>
      <c r="J13" s="18"/>
      <c r="K13" s="18"/>
      <c r="L13" s="23" t="s">
        <v>81</v>
      </c>
      <c r="M13" s="18" t="s">
        <v>82</v>
      </c>
      <c r="N13" s="21" t="s">
        <v>83</v>
      </c>
      <c r="O13" s="19"/>
      <c r="P13" s="19"/>
      <c r="Q13" s="19"/>
      <c r="R13" s="19" t="n">
        <v>3000</v>
      </c>
      <c r="S13" s="19"/>
      <c r="T13" s="19"/>
      <c r="U13" s="18"/>
      <c r="V13" s="0" t="s">
        <v>1</v>
      </c>
    </row>
    <row r="14" customFormat="false" ht="228.75" hidden="false" customHeight="true" outlineLevel="0" collapsed="false">
      <c r="A14" s="13"/>
      <c r="B14" s="14" t="s">
        <v>84</v>
      </c>
      <c r="C14" s="15" t="s">
        <v>85</v>
      </c>
      <c r="D14" s="16" t="s">
        <v>86</v>
      </c>
      <c r="E14" s="17" t="s">
        <v>87</v>
      </c>
      <c r="F14" s="21" t="s">
        <v>53</v>
      </c>
      <c r="G14" s="21" t="s">
        <v>88</v>
      </c>
      <c r="H14" s="21" t="s">
        <v>55</v>
      </c>
      <c r="I14" s="18"/>
      <c r="J14" s="18"/>
      <c r="K14" s="18"/>
      <c r="L14" s="23" t="s">
        <v>89</v>
      </c>
      <c r="M14" s="22"/>
      <c r="N14" s="24" t="s">
        <v>90</v>
      </c>
      <c r="O14" s="19" t="n">
        <v>1431</v>
      </c>
      <c r="P14" s="19" t="n">
        <v>1388</v>
      </c>
      <c r="Q14" s="19" t="n">
        <v>360</v>
      </c>
      <c r="R14" s="19" t="n">
        <v>730</v>
      </c>
      <c r="S14" s="19" t="n">
        <v>264</v>
      </c>
      <c r="T14" s="19" t="n">
        <v>24</v>
      </c>
      <c r="U14" s="18"/>
      <c r="V14" s="0" t="s">
        <v>1</v>
      </c>
    </row>
    <row r="15" customFormat="false" ht="316.5" hidden="false" customHeight="true" outlineLevel="0" collapsed="false">
      <c r="A15" s="13"/>
      <c r="B15" s="14" t="s">
        <v>91</v>
      </c>
      <c r="C15" s="15" t="s">
        <v>92</v>
      </c>
      <c r="D15" s="16" t="s">
        <v>93</v>
      </c>
      <c r="E15" s="22" t="s">
        <v>94</v>
      </c>
      <c r="F15" s="22" t="s">
        <v>95</v>
      </c>
      <c r="G15" s="22" t="s">
        <v>96</v>
      </c>
      <c r="H15" s="24" t="s">
        <v>97</v>
      </c>
      <c r="I15" s="22"/>
      <c r="J15" s="22"/>
      <c r="K15" s="22"/>
      <c r="L15" s="22" t="s">
        <v>98</v>
      </c>
      <c r="M15" s="22"/>
      <c r="N15" s="22" t="s">
        <v>99</v>
      </c>
      <c r="O15" s="19" t="n">
        <v>11488</v>
      </c>
      <c r="P15" s="19" t="n">
        <v>11010</v>
      </c>
      <c r="Q15" s="19" t="n">
        <f aca="false">12108+15</f>
        <v>12123</v>
      </c>
      <c r="R15" s="19" t="n">
        <f aca="false">13485+504</f>
        <v>13989</v>
      </c>
      <c r="S15" s="19" t="n">
        <v>13619</v>
      </c>
      <c r="T15" s="19" t="n">
        <v>13343</v>
      </c>
      <c r="U15" s="18"/>
      <c r="V15" s="0" t="s">
        <v>1</v>
      </c>
    </row>
    <row r="16" customFormat="false" ht="322.5" hidden="false" customHeight="true" outlineLevel="0" collapsed="false">
      <c r="A16" s="13"/>
      <c r="B16" s="14" t="s">
        <v>100</v>
      </c>
      <c r="C16" s="15" t="s">
        <v>101</v>
      </c>
      <c r="D16" s="16" t="s">
        <v>102</v>
      </c>
      <c r="E16" s="17" t="s">
        <v>103</v>
      </c>
      <c r="F16" s="21" t="s">
        <v>53</v>
      </c>
      <c r="G16" s="21" t="s">
        <v>104</v>
      </c>
      <c r="H16" s="21" t="s">
        <v>55</v>
      </c>
      <c r="I16" s="21" t="s">
        <v>105</v>
      </c>
      <c r="J16" s="25"/>
      <c r="K16" s="26" t="s">
        <v>106</v>
      </c>
      <c r="L16" s="27" t="s">
        <v>107</v>
      </c>
      <c r="M16" s="22" t="s">
        <v>108</v>
      </c>
      <c r="N16" s="22" t="s">
        <v>109</v>
      </c>
      <c r="O16" s="19" t="n">
        <f aca="false">10638-3056+2700</f>
        <v>10282</v>
      </c>
      <c r="P16" s="19" t="n">
        <v>5701</v>
      </c>
      <c r="Q16" s="19" t="n">
        <f aca="false">16981+545</f>
        <v>17526</v>
      </c>
      <c r="R16" s="19" t="n">
        <v>1674</v>
      </c>
      <c r="S16" s="19" t="n">
        <v>1919</v>
      </c>
      <c r="T16" s="19" t="n">
        <v>1763</v>
      </c>
      <c r="U16" s="18"/>
      <c r="V16" s="0" t="s">
        <v>1</v>
      </c>
    </row>
    <row r="17" customFormat="false" ht="210.75" hidden="false" customHeight="true" outlineLevel="0" collapsed="false">
      <c r="A17" s="13"/>
      <c r="B17" s="14" t="s">
        <v>110</v>
      </c>
      <c r="C17" s="15" t="s">
        <v>111</v>
      </c>
      <c r="D17" s="16" t="s">
        <v>112</v>
      </c>
      <c r="E17" s="17" t="s">
        <v>72</v>
      </c>
      <c r="F17" s="21" t="s">
        <v>53</v>
      </c>
      <c r="G17" s="21" t="s">
        <v>113</v>
      </c>
      <c r="H17" s="21" t="s">
        <v>55</v>
      </c>
      <c r="I17" s="27" t="s">
        <v>114</v>
      </c>
      <c r="J17" s="22"/>
      <c r="K17" s="22" t="s">
        <v>115</v>
      </c>
      <c r="L17" s="27" t="s">
        <v>116</v>
      </c>
      <c r="M17" s="28" t="s">
        <v>117</v>
      </c>
      <c r="N17" s="22" t="s">
        <v>118</v>
      </c>
      <c r="O17" s="19" t="n">
        <v>53640</v>
      </c>
      <c r="P17" s="19" t="n">
        <v>53044</v>
      </c>
      <c r="Q17" s="19" t="n">
        <f aca="false">33757+7907</f>
        <v>41664</v>
      </c>
      <c r="R17" s="19" t="n">
        <v>2650</v>
      </c>
      <c r="S17" s="19" t="n">
        <v>2950</v>
      </c>
      <c r="T17" s="19" t="n">
        <v>2950</v>
      </c>
      <c r="U17" s="18"/>
      <c r="V17" s="0" t="s">
        <v>1</v>
      </c>
    </row>
    <row r="18" customFormat="false" ht="409.6" hidden="false" customHeight="true" outlineLevel="0" collapsed="false">
      <c r="A18" s="13"/>
      <c r="B18" s="14" t="s">
        <v>119</v>
      </c>
      <c r="C18" s="15" t="s">
        <v>120</v>
      </c>
      <c r="D18" s="16" t="s">
        <v>121</v>
      </c>
      <c r="E18" s="17" t="s">
        <v>122</v>
      </c>
      <c r="F18" s="21" t="s">
        <v>53</v>
      </c>
      <c r="G18" s="21" t="s">
        <v>123</v>
      </c>
      <c r="H18" s="21" t="s">
        <v>55</v>
      </c>
      <c r="I18" s="27" t="s">
        <v>124</v>
      </c>
      <c r="J18" s="22"/>
      <c r="K18" s="22"/>
      <c r="L18" s="27" t="s">
        <v>125</v>
      </c>
      <c r="M18" s="22" t="s">
        <v>126</v>
      </c>
      <c r="N18" s="22" t="s">
        <v>127</v>
      </c>
      <c r="O18" s="19" t="n">
        <f aca="false">75262+4334</f>
        <v>79596</v>
      </c>
      <c r="P18" s="19" t="n">
        <v>79596</v>
      </c>
      <c r="Q18" s="19" t="n">
        <f aca="false">38542+40000+1000+11500-1</f>
        <v>91041</v>
      </c>
      <c r="R18" s="19" t="n">
        <f aca="false">26840+469</f>
        <v>27309</v>
      </c>
      <c r="S18" s="19" t="n">
        <v>26839</v>
      </c>
      <c r="T18" s="19" t="n">
        <v>26839</v>
      </c>
      <c r="U18" s="18"/>
      <c r="V18" s="0" t="s">
        <v>1</v>
      </c>
    </row>
    <row r="19" customFormat="false" ht="309.75" hidden="false" customHeight="true" outlineLevel="0" collapsed="false">
      <c r="A19" s="13"/>
      <c r="B19" s="14" t="s">
        <v>128</v>
      </c>
      <c r="C19" s="15" t="s">
        <v>129</v>
      </c>
      <c r="D19" s="16" t="s">
        <v>130</v>
      </c>
      <c r="E19" s="17" t="s">
        <v>131</v>
      </c>
      <c r="F19" s="21" t="s">
        <v>132</v>
      </c>
      <c r="G19" s="21" t="s">
        <v>133</v>
      </c>
      <c r="H19" s="21" t="s">
        <v>55</v>
      </c>
      <c r="I19" s="29" t="s">
        <v>134</v>
      </c>
      <c r="J19" s="22"/>
      <c r="K19" s="30" t="s">
        <v>135</v>
      </c>
      <c r="L19" s="27" t="s">
        <v>136</v>
      </c>
      <c r="M19" s="23" t="s">
        <v>137</v>
      </c>
      <c r="N19" s="22" t="s">
        <v>138</v>
      </c>
      <c r="O19" s="19" t="n">
        <f aca="false">71259</f>
        <v>71259</v>
      </c>
      <c r="P19" s="19" t="n">
        <v>18174</v>
      </c>
      <c r="Q19" s="19" t="n">
        <f aca="false">18009+79145.6+855.4</f>
        <v>98010</v>
      </c>
      <c r="R19" s="19" t="n">
        <v>13291</v>
      </c>
      <c r="S19" s="19" t="n">
        <v>300</v>
      </c>
      <c r="T19" s="19"/>
      <c r="U19" s="18"/>
      <c r="V19" s="0" t="s">
        <v>1</v>
      </c>
    </row>
    <row r="20" customFormat="false" ht="409.6" hidden="false" customHeight="true" outlineLevel="0" collapsed="false">
      <c r="A20" s="13"/>
      <c r="B20" s="14" t="s">
        <v>139</v>
      </c>
      <c r="C20" s="15" t="s">
        <v>140</v>
      </c>
      <c r="D20" s="16" t="s">
        <v>141</v>
      </c>
      <c r="E20" s="17" t="s">
        <v>142</v>
      </c>
      <c r="F20" s="21" t="s">
        <v>53</v>
      </c>
      <c r="G20" s="21" t="s">
        <v>143</v>
      </c>
      <c r="H20" s="21" t="s">
        <v>55</v>
      </c>
      <c r="I20" s="27"/>
      <c r="J20" s="22"/>
      <c r="K20" s="22"/>
      <c r="L20" s="27" t="s">
        <v>144</v>
      </c>
      <c r="M20" s="23" t="s">
        <v>145</v>
      </c>
      <c r="N20" s="22" t="s">
        <v>146</v>
      </c>
      <c r="O20" s="19" t="n">
        <v>3507</v>
      </c>
      <c r="P20" s="19" t="n">
        <v>3492</v>
      </c>
      <c r="Q20" s="19" t="n">
        <v>3904</v>
      </c>
      <c r="R20" s="19" t="n">
        <v>3954</v>
      </c>
      <c r="S20" s="19" t="n">
        <v>3954</v>
      </c>
      <c r="T20" s="19" t="n">
        <v>3954</v>
      </c>
      <c r="U20" s="18"/>
      <c r="V20" s="0" t="s">
        <v>1</v>
      </c>
    </row>
    <row r="21" customFormat="false" ht="327" hidden="false" customHeight="true" outlineLevel="0" collapsed="false">
      <c r="A21" s="13"/>
      <c r="B21" s="14" t="s">
        <v>147</v>
      </c>
      <c r="C21" s="15" t="s">
        <v>148</v>
      </c>
      <c r="D21" s="16" t="s">
        <v>149</v>
      </c>
      <c r="E21" s="17" t="s">
        <v>150</v>
      </c>
      <c r="F21" s="21" t="s">
        <v>53</v>
      </c>
      <c r="G21" s="21" t="s">
        <v>151</v>
      </c>
      <c r="H21" s="21" t="s">
        <v>55</v>
      </c>
      <c r="I21" s="27" t="s">
        <v>152</v>
      </c>
      <c r="J21" s="22" t="s">
        <v>153</v>
      </c>
      <c r="K21" s="22" t="s">
        <v>154</v>
      </c>
      <c r="L21" s="27" t="s">
        <v>155</v>
      </c>
      <c r="M21" s="23" t="s">
        <v>156</v>
      </c>
      <c r="N21" s="22" t="s">
        <v>157</v>
      </c>
      <c r="O21" s="31" t="n">
        <v>420</v>
      </c>
      <c r="P21" s="19" t="n">
        <v>420</v>
      </c>
      <c r="Q21" s="32" t="n">
        <v>231</v>
      </c>
      <c r="R21" s="32" t="n">
        <v>400</v>
      </c>
      <c r="S21" s="32" t="n">
        <v>332</v>
      </c>
      <c r="T21" s="32" t="n">
        <v>180</v>
      </c>
      <c r="U21" s="18"/>
      <c r="V21" s="0" t="s">
        <v>1</v>
      </c>
    </row>
    <row r="22" customFormat="false" ht="112.5" hidden="false" customHeight="true" outlineLevel="0" collapsed="false">
      <c r="A22" s="13"/>
      <c r="B22" s="14" t="s">
        <v>158</v>
      </c>
      <c r="C22" s="15" t="s">
        <v>159</v>
      </c>
      <c r="D22" s="16" t="s">
        <v>160</v>
      </c>
      <c r="E22" s="17"/>
      <c r="F22" s="21"/>
      <c r="G22" s="21"/>
      <c r="H22" s="21"/>
      <c r="I22" s="22"/>
      <c r="J22" s="22"/>
      <c r="K22" s="22"/>
      <c r="L22" s="23"/>
      <c r="M22" s="22"/>
      <c r="N22" s="22"/>
      <c r="O22" s="19"/>
      <c r="P22" s="19"/>
      <c r="Q22" s="19" t="n">
        <v>0</v>
      </c>
      <c r="R22" s="19" t="n">
        <v>0</v>
      </c>
      <c r="S22" s="19" t="n">
        <v>0</v>
      </c>
      <c r="T22" s="19" t="n">
        <v>0</v>
      </c>
      <c r="U22" s="18"/>
      <c r="V22" s="0" t="s">
        <v>1</v>
      </c>
    </row>
    <row r="23" customFormat="false" ht="336" hidden="false" customHeight="true" outlineLevel="0" collapsed="false">
      <c r="A23" s="13"/>
      <c r="B23" s="14" t="s">
        <v>161</v>
      </c>
      <c r="C23" s="15" t="s">
        <v>162</v>
      </c>
      <c r="D23" s="16" t="s">
        <v>163</v>
      </c>
      <c r="E23" s="17" t="s">
        <v>164</v>
      </c>
      <c r="F23" s="21" t="s">
        <v>53</v>
      </c>
      <c r="G23" s="21" t="s">
        <v>165</v>
      </c>
      <c r="H23" s="21" t="s">
        <v>55</v>
      </c>
      <c r="I23" s="27" t="s">
        <v>166</v>
      </c>
      <c r="J23" s="22"/>
      <c r="K23" s="22" t="s">
        <v>167</v>
      </c>
      <c r="L23" s="23"/>
      <c r="M23" s="22"/>
      <c r="N23" s="22"/>
      <c r="O23" s="19" t="n">
        <v>5</v>
      </c>
      <c r="P23" s="19" t="n">
        <v>5</v>
      </c>
      <c r="Q23" s="19" t="n">
        <v>10</v>
      </c>
      <c r="R23" s="19" t="n">
        <v>0</v>
      </c>
      <c r="S23" s="19" t="n">
        <v>0</v>
      </c>
      <c r="T23" s="19" t="n">
        <v>0</v>
      </c>
      <c r="U23" s="18"/>
      <c r="V23" s="0" t="s">
        <v>1</v>
      </c>
    </row>
    <row r="24" customFormat="false" ht="330.75" hidden="false" customHeight="true" outlineLevel="0" collapsed="false">
      <c r="A24" s="13"/>
      <c r="B24" s="14" t="s">
        <v>168</v>
      </c>
      <c r="C24" s="15" t="s">
        <v>169</v>
      </c>
      <c r="D24" s="16" t="s">
        <v>170</v>
      </c>
      <c r="E24" s="17" t="s">
        <v>171</v>
      </c>
      <c r="F24" s="21" t="s">
        <v>53</v>
      </c>
      <c r="G24" s="21" t="s">
        <v>172</v>
      </c>
      <c r="H24" s="21" t="s">
        <v>55</v>
      </c>
      <c r="I24" s="27" t="s">
        <v>173</v>
      </c>
      <c r="J24" s="22" t="s">
        <v>174</v>
      </c>
      <c r="K24" s="22" t="s">
        <v>175</v>
      </c>
      <c r="L24" s="27" t="s">
        <v>176</v>
      </c>
      <c r="M24" s="23" t="s">
        <v>177</v>
      </c>
      <c r="N24" s="22" t="s">
        <v>178</v>
      </c>
      <c r="O24" s="19" t="n">
        <v>584978</v>
      </c>
      <c r="P24" s="19" t="n">
        <v>584949</v>
      </c>
      <c r="Q24" s="19" t="n">
        <f aca="false">381713+130</f>
        <v>381843</v>
      </c>
      <c r="R24" s="19" t="n">
        <f aca="false">219919+7959+12633+44+20</f>
        <v>240575</v>
      </c>
      <c r="S24" s="19" t="n">
        <f aca="false">207151+88</f>
        <v>207239</v>
      </c>
      <c r="T24" s="19" t="n">
        <f aca="false">210442+240</f>
        <v>210682</v>
      </c>
      <c r="U24" s="18"/>
      <c r="V24" s="0" t="s">
        <v>1</v>
      </c>
    </row>
    <row r="25" customFormat="false" ht="409.6" hidden="false" customHeight="true" outlineLevel="0" collapsed="false">
      <c r="A25" s="13"/>
      <c r="B25" s="14" t="s">
        <v>179</v>
      </c>
      <c r="C25" s="15" t="s">
        <v>180</v>
      </c>
      <c r="D25" s="16" t="s">
        <v>181</v>
      </c>
      <c r="E25" s="17" t="s">
        <v>182</v>
      </c>
      <c r="F25" s="21" t="s">
        <v>53</v>
      </c>
      <c r="G25" s="21" t="s">
        <v>183</v>
      </c>
      <c r="H25" s="21" t="s">
        <v>55</v>
      </c>
      <c r="I25" s="27" t="s">
        <v>184</v>
      </c>
      <c r="J25" s="22" t="s">
        <v>185</v>
      </c>
      <c r="K25" s="22" t="s">
        <v>186</v>
      </c>
      <c r="L25" s="27" t="s">
        <v>187</v>
      </c>
      <c r="M25" s="22" t="s">
        <v>188</v>
      </c>
      <c r="N25" s="22" t="s">
        <v>189</v>
      </c>
      <c r="O25" s="19" t="n">
        <v>59000</v>
      </c>
      <c r="P25" s="19" t="n">
        <v>58756</v>
      </c>
      <c r="Q25" s="19"/>
      <c r="R25" s="19"/>
      <c r="S25" s="19"/>
      <c r="T25" s="19"/>
      <c r="U25" s="18"/>
      <c r="V25" s="0" t="s">
        <v>1</v>
      </c>
    </row>
    <row r="26" customFormat="false" ht="190.5" hidden="false" customHeight="true" outlineLevel="0" collapsed="false">
      <c r="A26" s="13"/>
      <c r="B26" s="14" t="s">
        <v>190</v>
      </c>
      <c r="C26" s="15" t="s">
        <v>191</v>
      </c>
      <c r="D26" s="16" t="s">
        <v>192</v>
      </c>
      <c r="E26" s="17" t="s">
        <v>193</v>
      </c>
      <c r="F26" s="21" t="s">
        <v>53</v>
      </c>
      <c r="G26" s="21" t="s">
        <v>194</v>
      </c>
      <c r="H26" s="21" t="s">
        <v>55</v>
      </c>
      <c r="I26" s="27"/>
      <c r="J26" s="22"/>
      <c r="K26" s="22"/>
      <c r="L26" s="27" t="s">
        <v>195</v>
      </c>
      <c r="M26" s="22" t="s">
        <v>196</v>
      </c>
      <c r="N26" s="22" t="s">
        <v>197</v>
      </c>
      <c r="O26" s="19" t="n">
        <v>18209</v>
      </c>
      <c r="P26" s="19" t="n">
        <v>18209</v>
      </c>
      <c r="Q26" s="19" t="n">
        <v>20139</v>
      </c>
      <c r="R26" s="19" t="n">
        <f aca="false">17566+80</f>
        <v>17646</v>
      </c>
      <c r="S26" s="19" t="n">
        <v>17527</v>
      </c>
      <c r="T26" s="19" t="n">
        <v>17356</v>
      </c>
      <c r="U26" s="18"/>
      <c r="V26" s="0" t="s">
        <v>1</v>
      </c>
    </row>
    <row r="27" customFormat="false" ht="192.75" hidden="false" customHeight="true" outlineLevel="0" collapsed="false">
      <c r="A27" s="13"/>
      <c r="B27" s="14" t="s">
        <v>198</v>
      </c>
      <c r="C27" s="15" t="s">
        <v>199</v>
      </c>
      <c r="D27" s="16" t="s">
        <v>200</v>
      </c>
      <c r="E27" s="17" t="s">
        <v>201</v>
      </c>
      <c r="F27" s="21" t="s">
        <v>53</v>
      </c>
      <c r="G27" s="21" t="s">
        <v>202</v>
      </c>
      <c r="H27" s="21" t="s">
        <v>55</v>
      </c>
      <c r="I27" s="18"/>
      <c r="J27" s="18"/>
      <c r="K27" s="18"/>
      <c r="L27" s="27" t="s">
        <v>203</v>
      </c>
      <c r="M27" s="22" t="s">
        <v>196</v>
      </c>
      <c r="N27" s="22" t="s">
        <v>197</v>
      </c>
      <c r="O27" s="19" t="n">
        <v>60717</v>
      </c>
      <c r="P27" s="19" t="n">
        <v>60695</v>
      </c>
      <c r="Q27" s="19" t="n">
        <f aca="false">67424</f>
        <v>67424</v>
      </c>
      <c r="R27" s="19" t="n">
        <f aca="false">71363+207.9+115.1+3-675</f>
        <v>71014</v>
      </c>
      <c r="S27" s="19" t="n">
        <f aca="false">72865-901</f>
        <v>71964</v>
      </c>
      <c r="T27" s="19" t="n">
        <f aca="false">72818-939</f>
        <v>71879</v>
      </c>
      <c r="U27" s="18"/>
      <c r="V27" s="0" t="s">
        <v>1</v>
      </c>
    </row>
    <row r="28" customFormat="false" ht="200.25" hidden="false" customHeight="true" outlineLevel="0" collapsed="false">
      <c r="A28" s="13"/>
      <c r="B28" s="14" t="s">
        <v>204</v>
      </c>
      <c r="C28" s="15" t="s">
        <v>205</v>
      </c>
      <c r="D28" s="16" t="s">
        <v>206</v>
      </c>
      <c r="E28" s="17" t="s">
        <v>207</v>
      </c>
      <c r="F28" s="21"/>
      <c r="G28" s="21"/>
      <c r="H28" s="21"/>
      <c r="I28" s="22"/>
      <c r="J28" s="22"/>
      <c r="K28" s="22"/>
      <c r="L28" s="27" t="s">
        <v>208</v>
      </c>
      <c r="M28" s="22"/>
      <c r="N28" s="22" t="s">
        <v>209</v>
      </c>
      <c r="O28" s="19" t="n">
        <v>615</v>
      </c>
      <c r="P28" s="19" t="n">
        <v>615</v>
      </c>
      <c r="Q28" s="19" t="n">
        <v>610</v>
      </c>
      <c r="R28" s="19"/>
      <c r="S28" s="33"/>
      <c r="T28" s="33"/>
      <c r="U28" s="18"/>
    </row>
    <row r="29" customFormat="false" ht="289.5" hidden="false" customHeight="true" outlineLevel="0" collapsed="false">
      <c r="A29" s="13"/>
      <c r="B29" s="14" t="s">
        <v>210</v>
      </c>
      <c r="C29" s="15" t="s">
        <v>211</v>
      </c>
      <c r="D29" s="16" t="s">
        <v>212</v>
      </c>
      <c r="E29" s="17" t="s">
        <v>213</v>
      </c>
      <c r="F29" s="21" t="s">
        <v>53</v>
      </c>
      <c r="G29" s="21" t="s">
        <v>202</v>
      </c>
      <c r="H29" s="21" t="s">
        <v>55</v>
      </c>
      <c r="I29" s="21" t="s">
        <v>214</v>
      </c>
      <c r="J29" s="18"/>
      <c r="K29" s="34" t="s">
        <v>215</v>
      </c>
      <c r="L29" s="27" t="s">
        <v>216</v>
      </c>
      <c r="M29" s="22" t="s">
        <v>217</v>
      </c>
      <c r="N29" s="34" t="s">
        <v>218</v>
      </c>
      <c r="O29" s="19" t="n">
        <v>23704</v>
      </c>
      <c r="P29" s="19" t="n">
        <v>23697</v>
      </c>
      <c r="Q29" s="19" t="n">
        <v>12460</v>
      </c>
      <c r="R29" s="19" t="n">
        <f aca="false">8376+1</f>
        <v>8377</v>
      </c>
      <c r="S29" s="19" t="n">
        <v>8782</v>
      </c>
      <c r="T29" s="19" t="n">
        <v>8456</v>
      </c>
      <c r="U29" s="18"/>
      <c r="V29" s="0" t="s">
        <v>1</v>
      </c>
    </row>
    <row r="30" customFormat="false" ht="218.25" hidden="false" customHeight="true" outlineLevel="0" collapsed="false">
      <c r="A30" s="13"/>
      <c r="B30" s="14" t="s">
        <v>219</v>
      </c>
      <c r="C30" s="15" t="s">
        <v>220</v>
      </c>
      <c r="D30" s="16" t="s">
        <v>221</v>
      </c>
      <c r="E30" s="17" t="s">
        <v>222</v>
      </c>
      <c r="F30" s="21" t="s">
        <v>53</v>
      </c>
      <c r="G30" s="21" t="s">
        <v>223</v>
      </c>
      <c r="H30" s="21" t="s">
        <v>55</v>
      </c>
      <c r="I30" s="18"/>
      <c r="J30" s="18"/>
      <c r="K30" s="18"/>
      <c r="L30" s="27" t="s">
        <v>224</v>
      </c>
      <c r="M30" s="22" t="s">
        <v>225</v>
      </c>
      <c r="N30" s="22" t="s">
        <v>226</v>
      </c>
      <c r="O30" s="19" t="n">
        <f aca="false">703+2273</f>
        <v>2976</v>
      </c>
      <c r="P30" s="19" t="n">
        <v>2918</v>
      </c>
      <c r="Q30" s="19" t="n">
        <v>3318</v>
      </c>
      <c r="R30" s="19" t="n">
        <v>3442</v>
      </c>
      <c r="S30" s="19" t="n">
        <v>3475</v>
      </c>
      <c r="T30" s="19" t="n">
        <v>3472</v>
      </c>
      <c r="U30" s="18"/>
      <c r="V30" s="0" t="s">
        <v>1</v>
      </c>
    </row>
    <row r="31" customFormat="false" ht="219.75" hidden="false" customHeight="true" outlineLevel="0" collapsed="false">
      <c r="A31" s="13"/>
      <c r="B31" s="14" t="s">
        <v>227</v>
      </c>
      <c r="C31" s="15" t="s">
        <v>228</v>
      </c>
      <c r="D31" s="16" t="s">
        <v>229</v>
      </c>
      <c r="E31" s="17" t="s">
        <v>230</v>
      </c>
      <c r="F31" s="21" t="s">
        <v>53</v>
      </c>
      <c r="G31" s="21" t="s">
        <v>231</v>
      </c>
      <c r="H31" s="21" t="s">
        <v>55</v>
      </c>
      <c r="I31" s="18"/>
      <c r="J31" s="18"/>
      <c r="K31" s="18"/>
      <c r="L31" s="27" t="s">
        <v>232</v>
      </c>
      <c r="M31" s="23" t="s">
        <v>233</v>
      </c>
      <c r="N31" s="23" t="s">
        <v>234</v>
      </c>
      <c r="O31" s="19" t="n">
        <v>900</v>
      </c>
      <c r="P31" s="19" t="n">
        <v>900</v>
      </c>
      <c r="Q31" s="19" t="n">
        <v>1484</v>
      </c>
      <c r="R31" s="19" t="n">
        <v>1484</v>
      </c>
      <c r="S31" s="19" t="n">
        <v>1484</v>
      </c>
      <c r="T31" s="19" t="n">
        <v>1484</v>
      </c>
      <c r="U31" s="18"/>
      <c r="V31" s="0" t="s">
        <v>1</v>
      </c>
    </row>
    <row r="32" customFormat="false" ht="179.25" hidden="false" customHeight="true" outlineLevel="0" collapsed="false">
      <c r="A32" s="13"/>
      <c r="B32" s="14" t="s">
        <v>235</v>
      </c>
      <c r="C32" s="15" t="s">
        <v>236</v>
      </c>
      <c r="D32" s="16" t="s">
        <v>237</v>
      </c>
      <c r="E32" s="17" t="s">
        <v>230</v>
      </c>
      <c r="F32" s="21" t="s">
        <v>53</v>
      </c>
      <c r="G32" s="21" t="s">
        <v>238</v>
      </c>
      <c r="H32" s="21" t="s">
        <v>55</v>
      </c>
      <c r="I32" s="18"/>
      <c r="J32" s="18"/>
      <c r="K32" s="18"/>
      <c r="L32" s="15" t="s">
        <v>239</v>
      </c>
      <c r="M32" s="18" t="s">
        <v>240</v>
      </c>
      <c r="N32" s="21" t="s">
        <v>241</v>
      </c>
      <c r="O32" s="19" t="n">
        <v>1115</v>
      </c>
      <c r="P32" s="19" t="n">
        <v>1115</v>
      </c>
      <c r="Q32" s="19" t="n">
        <v>1300</v>
      </c>
      <c r="R32" s="19" t="n">
        <v>1132</v>
      </c>
      <c r="S32" s="19" t="n">
        <v>1132</v>
      </c>
      <c r="T32" s="19" t="n">
        <v>1132</v>
      </c>
      <c r="U32" s="18"/>
      <c r="V32" s="0" t="s">
        <v>1</v>
      </c>
    </row>
    <row r="33" customFormat="false" ht="409.6" hidden="false" customHeight="true" outlineLevel="0" collapsed="false">
      <c r="A33" s="13"/>
      <c r="B33" s="14" t="s">
        <v>242</v>
      </c>
      <c r="C33" s="15" t="s">
        <v>243</v>
      </c>
      <c r="D33" s="16" t="s">
        <v>244</v>
      </c>
      <c r="E33" s="17" t="s">
        <v>245</v>
      </c>
      <c r="F33" s="21" t="s">
        <v>53</v>
      </c>
      <c r="G33" s="21" t="s">
        <v>238</v>
      </c>
      <c r="H33" s="21" t="s">
        <v>55</v>
      </c>
      <c r="I33" s="15" t="s">
        <v>246</v>
      </c>
      <c r="J33" s="21" t="s">
        <v>247</v>
      </c>
      <c r="K33" s="15" t="s">
        <v>248</v>
      </c>
      <c r="L33" s="15" t="s">
        <v>249</v>
      </c>
      <c r="M33" s="18" t="s">
        <v>240</v>
      </c>
      <c r="N33" s="21" t="s">
        <v>241</v>
      </c>
      <c r="O33" s="19" t="n">
        <f aca="false">43911-615-1115</f>
        <v>42181</v>
      </c>
      <c r="P33" s="19" t="n">
        <v>42177</v>
      </c>
      <c r="Q33" s="19" t="n">
        <f aca="false">41376+565+1</f>
        <v>41942</v>
      </c>
      <c r="R33" s="19" t="n">
        <f aca="false">31467+174-1581</f>
        <v>30060</v>
      </c>
      <c r="S33" s="19" t="n">
        <f aca="false">32405-1581</f>
        <v>30824</v>
      </c>
      <c r="T33" s="19" t="n">
        <f aca="false">32769-1581</f>
        <v>31188</v>
      </c>
      <c r="U33" s="18"/>
      <c r="V33" s="0" t="s">
        <v>1</v>
      </c>
    </row>
    <row r="34" customFormat="false" ht="219.75" hidden="false" customHeight="true" outlineLevel="0" collapsed="false">
      <c r="A34" s="13"/>
      <c r="B34" s="14" t="s">
        <v>250</v>
      </c>
      <c r="C34" s="15" t="s">
        <v>251</v>
      </c>
      <c r="D34" s="16" t="s">
        <v>252</v>
      </c>
      <c r="E34" s="17" t="s">
        <v>253</v>
      </c>
      <c r="F34" s="21"/>
      <c r="G34" s="21"/>
      <c r="H34" s="21"/>
      <c r="I34" s="21" t="s">
        <v>254</v>
      </c>
      <c r="J34" s="18"/>
      <c r="K34" s="18"/>
      <c r="L34" s="21" t="s">
        <v>255</v>
      </c>
      <c r="M34" s="18"/>
      <c r="N34" s="21" t="s">
        <v>256</v>
      </c>
      <c r="O34" s="19" t="n">
        <v>3056</v>
      </c>
      <c r="P34" s="19" t="n">
        <v>2664</v>
      </c>
      <c r="Q34" s="19" t="n">
        <v>0</v>
      </c>
      <c r="R34" s="19" t="n">
        <v>1300</v>
      </c>
      <c r="S34" s="19" t="n">
        <v>923</v>
      </c>
      <c r="T34" s="19" t="n">
        <v>776</v>
      </c>
      <c r="U34" s="18"/>
      <c r="V34" s="0" t="s">
        <v>1</v>
      </c>
    </row>
    <row r="35" customFormat="false" ht="85.5" hidden="false" customHeight="true" outlineLevel="0" collapsed="false">
      <c r="A35" s="13"/>
      <c r="B35" s="14" t="s">
        <v>257</v>
      </c>
      <c r="C35" s="15" t="s">
        <v>258</v>
      </c>
      <c r="D35" s="16" t="s">
        <v>259</v>
      </c>
      <c r="E35" s="17"/>
      <c r="F35" s="21"/>
      <c r="G35" s="21"/>
      <c r="H35" s="21"/>
      <c r="I35" s="18"/>
      <c r="J35" s="18"/>
      <c r="K35" s="18"/>
      <c r="L35" s="18"/>
      <c r="M35" s="18"/>
      <c r="N35" s="18"/>
      <c r="O35" s="19"/>
      <c r="P35" s="19"/>
      <c r="Q35" s="19"/>
      <c r="R35" s="19"/>
      <c r="S35" s="19"/>
      <c r="T35" s="19"/>
      <c r="U35" s="18"/>
      <c r="V35" s="0" t="s">
        <v>1</v>
      </c>
    </row>
    <row r="36" customFormat="false" ht="256.5" hidden="false" customHeight="true" outlineLevel="0" collapsed="false">
      <c r="A36" s="13"/>
      <c r="B36" s="14" t="s">
        <v>260</v>
      </c>
      <c r="C36" s="15" t="s">
        <v>261</v>
      </c>
      <c r="D36" s="16" t="s">
        <v>262</v>
      </c>
      <c r="E36" s="17" t="s">
        <v>263</v>
      </c>
      <c r="F36" s="21" t="s">
        <v>53</v>
      </c>
      <c r="G36" s="21" t="s">
        <v>264</v>
      </c>
      <c r="H36" s="21" t="s">
        <v>55</v>
      </c>
      <c r="I36" s="21" t="s">
        <v>265</v>
      </c>
      <c r="J36" s="18" t="s">
        <v>266</v>
      </c>
      <c r="K36" s="21" t="s">
        <v>267</v>
      </c>
      <c r="L36" s="21" t="s">
        <v>268</v>
      </c>
      <c r="M36" s="18" t="s">
        <v>269</v>
      </c>
      <c r="N36" s="35" t="s">
        <v>270</v>
      </c>
      <c r="O36" s="19" t="n">
        <v>6101</v>
      </c>
      <c r="P36" s="19" t="n">
        <v>5902</v>
      </c>
      <c r="Q36" s="19" t="n">
        <v>5685</v>
      </c>
      <c r="R36" s="19" t="n">
        <f aca="false">5318+31</f>
        <v>5349</v>
      </c>
      <c r="S36" s="19" t="n">
        <f aca="false">5421-10</f>
        <v>5411</v>
      </c>
      <c r="T36" s="19" t="n">
        <v>5254</v>
      </c>
      <c r="U36" s="18"/>
    </row>
    <row r="37" customFormat="false" ht="264.75" hidden="false" customHeight="true" outlineLevel="0" collapsed="false">
      <c r="A37" s="13"/>
      <c r="B37" s="14" t="s">
        <v>271</v>
      </c>
      <c r="C37" s="15" t="s">
        <v>272</v>
      </c>
      <c r="D37" s="16" t="s">
        <v>273</v>
      </c>
      <c r="E37" s="17" t="s">
        <v>263</v>
      </c>
      <c r="F37" s="21" t="s">
        <v>53</v>
      </c>
      <c r="G37" s="21" t="s">
        <v>264</v>
      </c>
      <c r="H37" s="21" t="s">
        <v>55</v>
      </c>
      <c r="I37" s="21" t="s">
        <v>265</v>
      </c>
      <c r="J37" s="18" t="s">
        <v>266</v>
      </c>
      <c r="K37" s="21" t="s">
        <v>267</v>
      </c>
      <c r="L37" s="21" t="s">
        <v>268</v>
      </c>
      <c r="M37" s="18" t="s">
        <v>269</v>
      </c>
      <c r="N37" s="35" t="s">
        <v>270</v>
      </c>
      <c r="O37" s="19"/>
      <c r="P37" s="19"/>
      <c r="Q37" s="19"/>
      <c r="R37" s="19"/>
      <c r="S37" s="19" t="n">
        <v>10</v>
      </c>
      <c r="T37" s="19"/>
      <c r="U37" s="18"/>
    </row>
    <row r="38" customFormat="false" ht="225.75" hidden="false" customHeight="true" outlineLevel="0" collapsed="false">
      <c r="A38" s="13"/>
      <c r="B38" s="14" t="s">
        <v>274</v>
      </c>
      <c r="C38" s="15" t="s">
        <v>275</v>
      </c>
      <c r="D38" s="16" t="s">
        <v>276</v>
      </c>
      <c r="E38" s="17" t="s">
        <v>277</v>
      </c>
      <c r="F38" s="21" t="s">
        <v>53</v>
      </c>
      <c r="G38" s="21" t="s">
        <v>278</v>
      </c>
      <c r="H38" s="21" t="s">
        <v>55</v>
      </c>
      <c r="I38" s="27" t="s">
        <v>279</v>
      </c>
      <c r="J38" s="18"/>
      <c r="K38" s="21" t="s">
        <v>280</v>
      </c>
      <c r="L38" s="27" t="s">
        <v>281</v>
      </c>
      <c r="M38" s="22"/>
      <c r="N38" s="22" t="s">
        <v>282</v>
      </c>
      <c r="O38" s="19" t="n">
        <f aca="false">19592-2700</f>
        <v>16892</v>
      </c>
      <c r="P38" s="19" t="n">
        <v>16892</v>
      </c>
      <c r="Q38" s="19" t="n">
        <f aca="false">149+24903</f>
        <v>25052</v>
      </c>
      <c r="R38" s="19" t="n">
        <v>90</v>
      </c>
      <c r="S38" s="19" t="n">
        <v>91</v>
      </c>
      <c r="T38" s="19" t="n">
        <v>91</v>
      </c>
      <c r="U38" s="18"/>
      <c r="V38" s="0" t="s">
        <v>1</v>
      </c>
    </row>
    <row r="39" customFormat="false" ht="280.5" hidden="false" customHeight="true" outlineLevel="0" collapsed="false">
      <c r="A39" s="13"/>
      <c r="B39" s="14" t="s">
        <v>283</v>
      </c>
      <c r="C39" s="15" t="s">
        <v>284</v>
      </c>
      <c r="D39" s="16" t="s">
        <v>285</v>
      </c>
      <c r="E39" s="17" t="s">
        <v>286</v>
      </c>
      <c r="F39" s="21" t="s">
        <v>53</v>
      </c>
      <c r="G39" s="21" t="s">
        <v>287</v>
      </c>
      <c r="H39" s="21" t="s">
        <v>55</v>
      </c>
      <c r="I39" s="36" t="s">
        <v>288</v>
      </c>
      <c r="J39" s="37" t="s">
        <v>289</v>
      </c>
      <c r="K39" s="37" t="s">
        <v>290</v>
      </c>
      <c r="L39" s="36" t="s">
        <v>291</v>
      </c>
      <c r="M39" s="37" t="s">
        <v>217</v>
      </c>
      <c r="N39" s="37" t="s">
        <v>292</v>
      </c>
      <c r="O39" s="19" t="n">
        <v>18477</v>
      </c>
      <c r="P39" s="19" t="n">
        <v>18476</v>
      </c>
      <c r="Q39" s="19" t="n">
        <v>19094</v>
      </c>
      <c r="R39" s="19" t="n">
        <f aca="false">10057+123</f>
        <v>10180</v>
      </c>
      <c r="S39" s="19" t="n">
        <v>9914</v>
      </c>
      <c r="T39" s="19" t="n">
        <v>9683</v>
      </c>
      <c r="U39" s="18"/>
      <c r="V39" s="0" t="s">
        <v>1</v>
      </c>
    </row>
    <row r="40" customFormat="false" ht="123.75" hidden="false" customHeight="true" outlineLevel="0" collapsed="false">
      <c r="A40" s="13"/>
      <c r="B40" s="14" t="s">
        <v>293</v>
      </c>
      <c r="C40" s="15" t="s">
        <v>294</v>
      </c>
      <c r="D40" s="16" t="s">
        <v>295</v>
      </c>
      <c r="E40" s="17"/>
      <c r="F40" s="21"/>
      <c r="G40" s="21"/>
      <c r="H40" s="21"/>
      <c r="I40" s="27"/>
      <c r="J40" s="22"/>
      <c r="K40" s="22"/>
      <c r="L40" s="27"/>
      <c r="M40" s="38"/>
      <c r="N40" s="22"/>
      <c r="O40" s="19"/>
      <c r="P40" s="19"/>
      <c r="Q40" s="39"/>
      <c r="R40" s="19"/>
      <c r="S40" s="19"/>
      <c r="T40" s="19"/>
      <c r="U40" s="18"/>
    </row>
    <row r="41" customFormat="false" ht="231.75" hidden="false" customHeight="true" outlineLevel="0" collapsed="false">
      <c r="A41" s="13"/>
      <c r="B41" s="14" t="s">
        <v>296</v>
      </c>
      <c r="C41" s="15" t="s">
        <v>297</v>
      </c>
      <c r="D41" s="16" t="s">
        <v>298</v>
      </c>
      <c r="E41" s="17" t="s">
        <v>299</v>
      </c>
      <c r="F41" s="21" t="s">
        <v>53</v>
      </c>
      <c r="G41" s="21" t="s">
        <v>300</v>
      </c>
      <c r="H41" s="21" t="s">
        <v>55</v>
      </c>
      <c r="I41" s="18"/>
      <c r="J41" s="18"/>
      <c r="K41" s="18"/>
      <c r="L41" s="40" t="s">
        <v>301</v>
      </c>
      <c r="M41" s="18"/>
      <c r="N41" s="21" t="s">
        <v>302</v>
      </c>
      <c r="O41" s="19" t="n">
        <v>135</v>
      </c>
      <c r="P41" s="19" t="n">
        <v>128</v>
      </c>
      <c r="Q41" s="40" t="n">
        <v>585</v>
      </c>
      <c r="R41" s="19" t="n">
        <v>144</v>
      </c>
      <c r="S41" s="19" t="n">
        <v>197</v>
      </c>
      <c r="T41" s="19" t="n">
        <v>148</v>
      </c>
      <c r="U41" s="18"/>
      <c r="V41" s="0" t="s">
        <v>1</v>
      </c>
    </row>
    <row r="42" customFormat="false" ht="286.5" hidden="false" customHeight="true" outlineLevel="0" collapsed="false">
      <c r="A42" s="13"/>
      <c r="B42" s="14" t="s">
        <v>303</v>
      </c>
      <c r="C42" s="15" t="s">
        <v>304</v>
      </c>
      <c r="D42" s="16" t="s">
        <v>305</v>
      </c>
      <c r="E42" s="17" t="s">
        <v>306</v>
      </c>
      <c r="F42" s="21" t="s">
        <v>53</v>
      </c>
      <c r="G42" s="18"/>
      <c r="H42" s="18"/>
      <c r="I42" s="15" t="s">
        <v>307</v>
      </c>
      <c r="J42" s="18"/>
      <c r="K42" s="18"/>
      <c r="L42" s="15" t="s">
        <v>308</v>
      </c>
      <c r="M42" s="18"/>
      <c r="N42" s="34" t="s">
        <v>309</v>
      </c>
      <c r="O42" s="19" t="n">
        <v>11831</v>
      </c>
      <c r="P42" s="19" t="n">
        <v>10183</v>
      </c>
      <c r="Q42" s="19" t="n">
        <v>14453</v>
      </c>
      <c r="R42" s="19" t="n">
        <v>5069</v>
      </c>
      <c r="S42" s="19" t="n">
        <v>5781</v>
      </c>
      <c r="T42" s="19" t="n">
        <v>4766</v>
      </c>
      <c r="U42" s="18"/>
      <c r="V42" s="0" t="s">
        <v>1</v>
      </c>
    </row>
    <row r="43" customFormat="false" ht="176.25" hidden="false" customHeight="true" outlineLevel="0" collapsed="false">
      <c r="A43" s="13"/>
      <c r="B43" s="14" t="s">
        <v>310</v>
      </c>
      <c r="C43" s="15" t="s">
        <v>311</v>
      </c>
      <c r="D43" s="16" t="s">
        <v>312</v>
      </c>
      <c r="E43" s="17"/>
      <c r="F43" s="18"/>
      <c r="G43" s="18"/>
      <c r="H43" s="18"/>
      <c r="I43" s="21"/>
      <c r="J43" s="18"/>
      <c r="K43" s="18"/>
      <c r="L43" s="18"/>
      <c r="M43" s="18"/>
      <c r="N43" s="18"/>
      <c r="O43" s="19" t="n">
        <f aca="false">O44</f>
        <v>726798</v>
      </c>
      <c r="P43" s="19" t="n">
        <f aca="false">P44</f>
        <v>716159</v>
      </c>
      <c r="Q43" s="19" t="n">
        <v>895242</v>
      </c>
      <c r="R43" s="19" t="n">
        <f aca="false">754311+6000</f>
        <v>760311</v>
      </c>
      <c r="S43" s="19" t="n">
        <v>700874</v>
      </c>
      <c r="T43" s="19" t="n">
        <v>725185</v>
      </c>
      <c r="U43" s="18"/>
      <c r="V43" s="0" t="s">
        <v>1</v>
      </c>
      <c r="W43" s="41"/>
      <c r="X43" s="41"/>
      <c r="Y43" s="41"/>
      <c r="Z43" s="41"/>
    </row>
    <row r="44" customFormat="false" ht="81.75" hidden="false" customHeight="true" outlineLevel="0" collapsed="false">
      <c r="A44" s="13"/>
      <c r="B44" s="14" t="s">
        <v>313</v>
      </c>
      <c r="C44" s="15" t="s">
        <v>314</v>
      </c>
      <c r="D44" s="16" t="s">
        <v>315</v>
      </c>
      <c r="E44" s="17" t="s">
        <v>316</v>
      </c>
      <c r="F44" s="21" t="s">
        <v>317</v>
      </c>
      <c r="G44" s="21" t="s">
        <v>318</v>
      </c>
      <c r="H44" s="21" t="s">
        <v>319</v>
      </c>
      <c r="I44" s="18"/>
      <c r="J44" s="18"/>
      <c r="K44" s="18"/>
      <c r="L44" s="18"/>
      <c r="M44" s="18"/>
      <c r="N44" s="18"/>
      <c r="O44" s="19" t="n">
        <f aca="false">O45+O46+O47+O48+O49+O50+O51+O52+O53+O59+O60+O62+O63+O64+O68+O54+O55+O56+O57+O58+O65</f>
        <v>726798</v>
      </c>
      <c r="P44" s="19" t="n">
        <f aca="false">P45+P46+P47+P48+P49+P50+P51+P52+P53+P59+P60+P62+P63+P64+P68+P54+P55+P56+P57+P58+P65</f>
        <v>716159</v>
      </c>
      <c r="Q44" s="19" t="n">
        <f aca="false">Q45+Q46+Q47+Q48+Q49+Q50+Q51+Q52+Q53+Q59+Q60+Q62+Q63+Q64+Q68+Q54+Q55+Q56+Q57+Q58+Q61+Q65+Q66+Q67</f>
        <v>895242</v>
      </c>
      <c r="R44" s="19" t="n">
        <f aca="false">R45+R46+R47+R48+R49+R50+R51+R52+R53+R59+R60+R62+R63+R64+R68+R54+R55+R56+R57+R58+R61+R65+R66+R67</f>
        <v>760311</v>
      </c>
      <c r="S44" s="19" t="n">
        <f aca="false">S45+S46+S47+S48+S49+S50+S51+S52+S53+S59+S60+S62+S63+S64+S68+S54+S55+S56+S57+S58+S61+S65+S66+S67</f>
        <v>700874</v>
      </c>
      <c r="T44" s="19" t="n">
        <f aca="false">T45+T46+T47+T48+T49+T50+T51+T52+T53+T59+T60+T62+T63+T64+T68+T54+T55+T56+T57+T58+T61+T65+T66+T67</f>
        <v>725185</v>
      </c>
      <c r="U44" s="18"/>
      <c r="V44" s="0" t="s">
        <v>1</v>
      </c>
    </row>
    <row r="45" customFormat="false" ht="147.75" hidden="false" customHeight="true" outlineLevel="0" collapsed="false">
      <c r="A45" s="13"/>
      <c r="B45" s="14" t="s">
        <v>320</v>
      </c>
      <c r="C45" s="15" t="s">
        <v>321</v>
      </c>
      <c r="D45" s="16" t="s">
        <v>315</v>
      </c>
      <c r="E45" s="17" t="s">
        <v>322</v>
      </c>
      <c r="F45" s="21" t="s">
        <v>317</v>
      </c>
      <c r="G45" s="21" t="s">
        <v>318</v>
      </c>
      <c r="H45" s="21" t="s">
        <v>319</v>
      </c>
      <c r="I45" s="42" t="s">
        <v>323</v>
      </c>
      <c r="J45" s="18" t="s">
        <v>196</v>
      </c>
      <c r="K45" s="21" t="s">
        <v>324</v>
      </c>
      <c r="L45" s="43" t="s">
        <v>325</v>
      </c>
      <c r="M45" s="18" t="s">
        <v>326</v>
      </c>
      <c r="N45" s="21" t="s">
        <v>327</v>
      </c>
      <c r="O45" s="19" t="n">
        <v>4649</v>
      </c>
      <c r="P45" s="19" t="n">
        <v>4649</v>
      </c>
      <c r="Q45" s="19" t="n">
        <v>5183</v>
      </c>
      <c r="R45" s="19" t="n">
        <v>4887</v>
      </c>
      <c r="S45" s="19" t="n">
        <v>4787</v>
      </c>
      <c r="T45" s="19" t="n">
        <v>4837</v>
      </c>
      <c r="U45" s="44"/>
    </row>
    <row r="46" customFormat="false" ht="203.25" hidden="false" customHeight="true" outlineLevel="0" collapsed="false">
      <c r="A46" s="13"/>
      <c r="B46" s="14" t="s">
        <v>328</v>
      </c>
      <c r="C46" s="15" t="s">
        <v>329</v>
      </c>
      <c r="D46" s="45"/>
      <c r="E46" s="17" t="s">
        <v>330</v>
      </c>
      <c r="F46" s="22" t="s">
        <v>331</v>
      </c>
      <c r="G46" s="22" t="s">
        <v>332</v>
      </c>
      <c r="H46" s="24" t="s">
        <v>333</v>
      </c>
      <c r="I46" s="22" t="s">
        <v>334</v>
      </c>
      <c r="J46" s="22" t="s">
        <v>335</v>
      </c>
      <c r="K46" s="22" t="s">
        <v>336</v>
      </c>
      <c r="L46" s="22" t="s">
        <v>337</v>
      </c>
      <c r="M46" s="22"/>
      <c r="N46" s="22" t="s">
        <v>338</v>
      </c>
      <c r="O46" s="19" t="n">
        <f aca="false">93460+5124</f>
        <v>98584</v>
      </c>
      <c r="P46" s="19" t="n">
        <v>93010</v>
      </c>
      <c r="Q46" s="19" t="n">
        <f aca="false">94680+5571</f>
        <v>100251</v>
      </c>
      <c r="R46" s="19" t="n">
        <v>96175</v>
      </c>
      <c r="S46" s="19" t="n">
        <v>96175</v>
      </c>
      <c r="T46" s="19" t="n">
        <v>96175</v>
      </c>
      <c r="U46" s="46"/>
    </row>
    <row r="47" customFormat="false" ht="261.75" hidden="false" customHeight="true" outlineLevel="0" collapsed="false">
      <c r="A47" s="13"/>
      <c r="B47" s="14" t="s">
        <v>339</v>
      </c>
      <c r="C47" s="47" t="s">
        <v>340</v>
      </c>
      <c r="D47" s="48"/>
      <c r="E47" s="22" t="s">
        <v>341</v>
      </c>
      <c r="F47" s="22" t="s">
        <v>342</v>
      </c>
      <c r="G47" s="22" t="s">
        <v>343</v>
      </c>
      <c r="H47" s="24" t="s">
        <v>333</v>
      </c>
      <c r="I47" s="22" t="s">
        <v>344</v>
      </c>
      <c r="J47" s="22" t="s">
        <v>345</v>
      </c>
      <c r="K47" s="24" t="s">
        <v>346</v>
      </c>
      <c r="L47" s="22" t="s">
        <v>347</v>
      </c>
      <c r="M47" s="22" t="s">
        <v>348</v>
      </c>
      <c r="N47" s="22"/>
      <c r="O47" s="49" t="n">
        <v>291299</v>
      </c>
      <c r="P47" s="50" t="n">
        <v>291299</v>
      </c>
      <c r="Q47" s="49" t="n">
        <v>332019</v>
      </c>
      <c r="R47" s="49" t="n">
        <v>266457</v>
      </c>
      <c r="S47" s="49" t="n">
        <v>259653</v>
      </c>
      <c r="T47" s="49" t="n">
        <v>255430</v>
      </c>
      <c r="U47" s="22"/>
      <c r="V47" s="0" t="s">
        <v>1</v>
      </c>
    </row>
    <row r="48" customFormat="false" ht="206.25" hidden="false" customHeight="true" outlineLevel="0" collapsed="false">
      <c r="A48" s="13"/>
      <c r="B48" s="14" t="s">
        <v>349</v>
      </c>
      <c r="C48" s="51" t="s">
        <v>350</v>
      </c>
      <c r="D48" s="52"/>
      <c r="E48" s="53" t="s">
        <v>351</v>
      </c>
      <c r="F48" s="22" t="s">
        <v>342</v>
      </c>
      <c r="G48" s="22" t="s">
        <v>352</v>
      </c>
      <c r="H48" s="24" t="s">
        <v>333</v>
      </c>
      <c r="I48" s="37" t="s">
        <v>353</v>
      </c>
      <c r="J48" s="37" t="s">
        <v>354</v>
      </c>
      <c r="K48" s="54" t="s">
        <v>355</v>
      </c>
      <c r="L48" s="37" t="s">
        <v>356</v>
      </c>
      <c r="M48" s="22" t="s">
        <v>357</v>
      </c>
      <c r="N48" s="55" t="s">
        <v>358</v>
      </c>
      <c r="O48" s="19" t="n">
        <v>8265</v>
      </c>
      <c r="P48" s="32" t="n">
        <v>7799</v>
      </c>
      <c r="Q48" s="19" t="n">
        <v>8943</v>
      </c>
      <c r="R48" s="19" t="n">
        <v>9522</v>
      </c>
      <c r="S48" s="19" t="n">
        <v>6517</v>
      </c>
      <c r="T48" s="19" t="n">
        <v>7398</v>
      </c>
      <c r="U48" s="56"/>
      <c r="V48" s="0" t="s">
        <v>1</v>
      </c>
    </row>
    <row r="49" customFormat="false" ht="195" hidden="false" customHeight="true" outlineLevel="0" collapsed="false">
      <c r="A49" s="13"/>
      <c r="B49" s="14" t="s">
        <v>359</v>
      </c>
      <c r="C49" s="57" t="s">
        <v>360</v>
      </c>
      <c r="D49" s="58"/>
      <c r="E49" s="59" t="s">
        <v>361</v>
      </c>
      <c r="F49" s="22" t="s">
        <v>342</v>
      </c>
      <c r="G49" s="22" t="s">
        <v>352</v>
      </c>
      <c r="H49" s="60" t="s">
        <v>333</v>
      </c>
      <c r="I49" s="61" t="s">
        <v>362</v>
      </c>
      <c r="J49" s="22" t="s">
        <v>345</v>
      </c>
      <c r="K49" s="24" t="s">
        <v>363</v>
      </c>
      <c r="L49" s="61" t="s">
        <v>364</v>
      </c>
      <c r="M49" s="62" t="s">
        <v>326</v>
      </c>
      <c r="N49" s="55" t="s">
        <v>365</v>
      </c>
      <c r="O49" s="19" t="n">
        <v>1157</v>
      </c>
      <c r="P49" s="19" t="n">
        <v>1147</v>
      </c>
      <c r="Q49" s="19" t="n">
        <v>1165</v>
      </c>
      <c r="R49" s="19" t="n">
        <v>1189</v>
      </c>
      <c r="S49" s="63" t="n">
        <v>1189</v>
      </c>
      <c r="T49" s="63" t="n">
        <v>1189</v>
      </c>
      <c r="U49" s="56"/>
      <c r="V49" s="0" t="s">
        <v>1</v>
      </c>
    </row>
    <row r="50" customFormat="false" ht="188.25" hidden="false" customHeight="true" outlineLevel="0" collapsed="false">
      <c r="A50" s="13"/>
      <c r="B50" s="14" t="s">
        <v>366</v>
      </c>
      <c r="C50" s="57" t="s">
        <v>367</v>
      </c>
      <c r="D50" s="58"/>
      <c r="E50" s="59" t="s">
        <v>361</v>
      </c>
      <c r="F50" s="22" t="s">
        <v>342</v>
      </c>
      <c r="G50" s="22" t="s">
        <v>368</v>
      </c>
      <c r="H50" s="24" t="s">
        <v>333</v>
      </c>
      <c r="I50" s="64" t="s">
        <v>369</v>
      </c>
      <c r="J50" s="64" t="s">
        <v>370</v>
      </c>
      <c r="K50" s="64" t="s">
        <v>371</v>
      </c>
      <c r="L50" s="64" t="s">
        <v>372</v>
      </c>
      <c r="M50" s="22"/>
      <c r="N50" s="55" t="s">
        <v>373</v>
      </c>
      <c r="O50" s="19" t="n">
        <v>9307</v>
      </c>
      <c r="P50" s="32" t="n">
        <v>9307</v>
      </c>
      <c r="Q50" s="19" t="n">
        <v>8052</v>
      </c>
      <c r="R50" s="19" t="n">
        <v>8157</v>
      </c>
      <c r="S50" s="63" t="n">
        <v>8157</v>
      </c>
      <c r="T50" s="63" t="n">
        <v>8183</v>
      </c>
      <c r="U50" s="56"/>
      <c r="V50" s="0" t="s">
        <v>1</v>
      </c>
    </row>
    <row r="51" customFormat="false" ht="409.6" hidden="false" customHeight="true" outlineLevel="0" collapsed="false">
      <c r="A51" s="13"/>
      <c r="B51" s="14" t="s">
        <v>374</v>
      </c>
      <c r="C51" s="57" t="s">
        <v>375</v>
      </c>
      <c r="D51" s="65"/>
      <c r="E51" s="59" t="s">
        <v>376</v>
      </c>
      <c r="F51" s="22" t="s">
        <v>342</v>
      </c>
      <c r="G51" s="22" t="s">
        <v>368</v>
      </c>
      <c r="H51" s="24" t="s">
        <v>333</v>
      </c>
      <c r="I51" s="22" t="s">
        <v>377</v>
      </c>
      <c r="J51" s="22" t="s">
        <v>378</v>
      </c>
      <c r="K51" s="22" t="s">
        <v>379</v>
      </c>
      <c r="L51" s="22" t="s">
        <v>380</v>
      </c>
      <c r="M51" s="22" t="s">
        <v>381</v>
      </c>
      <c r="N51" s="55" t="s">
        <v>382</v>
      </c>
      <c r="O51" s="19" t="n">
        <f aca="false">22127+1006+276</f>
        <v>23409</v>
      </c>
      <c r="P51" s="32" t="n">
        <v>22453</v>
      </c>
      <c r="Q51" s="19" t="n">
        <f aca="false">2207.1+232.5+1133.3+15237+13866.3+1186.2+840.6+30</f>
        <v>34733</v>
      </c>
      <c r="R51" s="19" t="n">
        <f aca="false">25253.8+0.2</f>
        <v>25254</v>
      </c>
      <c r="S51" s="19" t="n">
        <f aca="false">23070.5-0.5</f>
        <v>23070</v>
      </c>
      <c r="T51" s="19" t="n">
        <v>26806</v>
      </c>
      <c r="U51" s="56"/>
      <c r="V51" s="0" t="s">
        <v>1</v>
      </c>
    </row>
    <row r="52" customFormat="false" ht="190.5" hidden="false" customHeight="true" outlineLevel="0" collapsed="false">
      <c r="A52" s="13"/>
      <c r="B52" s="14" t="s">
        <v>383</v>
      </c>
      <c r="C52" s="57" t="s">
        <v>384</v>
      </c>
      <c r="D52" s="45"/>
      <c r="E52" s="66" t="s">
        <v>385</v>
      </c>
      <c r="F52" s="22" t="s">
        <v>386</v>
      </c>
      <c r="G52" s="22" t="s">
        <v>387</v>
      </c>
      <c r="H52" s="24" t="s">
        <v>388</v>
      </c>
      <c r="I52" s="37" t="s">
        <v>389</v>
      </c>
      <c r="J52" s="37" t="s">
        <v>390</v>
      </c>
      <c r="K52" s="54" t="s">
        <v>391</v>
      </c>
      <c r="L52" s="37" t="s">
        <v>392</v>
      </c>
      <c r="M52" s="37" t="s">
        <v>326</v>
      </c>
      <c r="N52" s="37" t="s">
        <v>393</v>
      </c>
      <c r="O52" s="67" t="n">
        <f aca="false">21690+3708</f>
        <v>25398</v>
      </c>
      <c r="P52" s="67" t="n">
        <v>24395</v>
      </c>
      <c r="Q52" s="67" t="n">
        <f aca="false">21701+3847</f>
        <v>25548</v>
      </c>
      <c r="R52" s="67" t="n">
        <v>26111</v>
      </c>
      <c r="S52" s="67" t="n">
        <v>22344</v>
      </c>
      <c r="T52" s="67" t="n">
        <v>21611</v>
      </c>
      <c r="U52" s="44"/>
      <c r="V52" s="0" t="s">
        <v>1</v>
      </c>
    </row>
    <row r="53" customFormat="false" ht="301.5" hidden="false" customHeight="true" outlineLevel="0" collapsed="false">
      <c r="A53" s="0" t="s">
        <v>1</v>
      </c>
      <c r="B53" s="14" t="s">
        <v>394</v>
      </c>
      <c r="C53" s="47" t="s">
        <v>395</v>
      </c>
      <c r="D53" s="68"/>
      <c r="E53" s="69" t="s">
        <v>396</v>
      </c>
      <c r="F53" s="22" t="s">
        <v>397</v>
      </c>
      <c r="G53" s="22" t="s">
        <v>398</v>
      </c>
      <c r="H53" s="22"/>
      <c r="I53" s="22" t="s">
        <v>399</v>
      </c>
      <c r="J53" s="22" t="s">
        <v>400</v>
      </c>
      <c r="K53" s="22" t="s">
        <v>401</v>
      </c>
      <c r="L53" s="22" t="s">
        <v>402</v>
      </c>
      <c r="M53" s="22"/>
      <c r="N53" s="55" t="s">
        <v>403</v>
      </c>
      <c r="O53" s="19" t="n">
        <f aca="false">17657+3289+15+1619</f>
        <v>22580</v>
      </c>
      <c r="P53" s="32" t="n">
        <v>20876</v>
      </c>
      <c r="Q53" s="19" t="n">
        <f aca="false">8.3+10394+594.7</f>
        <v>10997</v>
      </c>
      <c r="R53" s="19" t="n">
        <v>22626</v>
      </c>
      <c r="S53" s="19" t="n">
        <v>7162</v>
      </c>
      <c r="T53" s="19" t="n">
        <v>4783</v>
      </c>
      <c r="U53" s="44"/>
      <c r="V53" s="0" t="s">
        <v>1</v>
      </c>
    </row>
    <row r="54" customFormat="false" ht="123.75" hidden="false" customHeight="true" outlineLevel="0" collapsed="false">
      <c r="B54" s="14" t="s">
        <v>404</v>
      </c>
      <c r="C54" s="47" t="s">
        <v>405</v>
      </c>
      <c r="D54" s="68"/>
      <c r="E54" s="69" t="s">
        <v>406</v>
      </c>
      <c r="F54" s="69" t="s">
        <v>407</v>
      </c>
      <c r="G54" s="69" t="s">
        <v>408</v>
      </c>
      <c r="H54" s="70" t="s">
        <v>333</v>
      </c>
      <c r="I54" s="69" t="s">
        <v>409</v>
      </c>
      <c r="J54" s="69" t="s">
        <v>410</v>
      </c>
      <c r="K54" s="70" t="s">
        <v>355</v>
      </c>
      <c r="L54" s="69" t="s">
        <v>411</v>
      </c>
      <c r="M54" s="69" t="s">
        <v>412</v>
      </c>
      <c r="N54" s="71" t="s">
        <v>413</v>
      </c>
      <c r="O54" s="32" t="n">
        <v>26926</v>
      </c>
      <c r="P54" s="72" t="n">
        <v>26926</v>
      </c>
      <c r="Q54" s="32"/>
      <c r="R54" s="19"/>
      <c r="S54" s="19"/>
      <c r="T54" s="19"/>
      <c r="U54" s="44"/>
    </row>
    <row r="55" customFormat="false" ht="409.5" hidden="false" customHeight="true" outlineLevel="0" collapsed="false">
      <c r="B55" s="14" t="s">
        <v>414</v>
      </c>
      <c r="C55" s="51" t="s">
        <v>415</v>
      </c>
      <c r="D55" s="48"/>
      <c r="E55" s="22" t="s">
        <v>416</v>
      </c>
      <c r="F55" s="22" t="s">
        <v>417</v>
      </c>
      <c r="G55" s="22" t="s">
        <v>418</v>
      </c>
      <c r="H55" s="24" t="s">
        <v>333</v>
      </c>
      <c r="I55" s="22" t="s">
        <v>419</v>
      </c>
      <c r="J55" s="22" t="s">
        <v>400</v>
      </c>
      <c r="K55" s="22" t="s">
        <v>420</v>
      </c>
      <c r="L55" s="22" t="s">
        <v>421</v>
      </c>
      <c r="M55" s="22" t="s">
        <v>326</v>
      </c>
      <c r="N55" s="55" t="s">
        <v>422</v>
      </c>
      <c r="O55" s="72" t="n">
        <f aca="false">120710</f>
        <v>120710</v>
      </c>
      <c r="P55" s="72" t="n">
        <v>120406</v>
      </c>
      <c r="Q55" s="32"/>
      <c r="R55" s="19"/>
      <c r="S55" s="19"/>
      <c r="T55" s="19"/>
      <c r="U55" s="44"/>
    </row>
    <row r="56" customFormat="false" ht="409.5" hidden="false" customHeight="true" outlineLevel="0" collapsed="false">
      <c r="B56" s="14" t="s">
        <v>423</v>
      </c>
      <c r="C56" s="73" t="s">
        <v>424</v>
      </c>
      <c r="D56" s="74"/>
      <c r="E56" s="22" t="s">
        <v>416</v>
      </c>
      <c r="F56" s="22" t="s">
        <v>417</v>
      </c>
      <c r="G56" s="22" t="s">
        <v>418</v>
      </c>
      <c r="H56" s="24" t="s">
        <v>333</v>
      </c>
      <c r="I56" s="22" t="s">
        <v>419</v>
      </c>
      <c r="J56" s="22" t="s">
        <v>400</v>
      </c>
      <c r="K56" s="22" t="s">
        <v>420</v>
      </c>
      <c r="L56" s="22" t="s">
        <v>421</v>
      </c>
      <c r="M56" s="22" t="s">
        <v>326</v>
      </c>
      <c r="N56" s="55" t="s">
        <v>422</v>
      </c>
      <c r="O56" s="72" t="n">
        <v>162</v>
      </c>
      <c r="P56" s="72" t="n">
        <v>162</v>
      </c>
      <c r="Q56" s="32"/>
      <c r="R56" s="19"/>
      <c r="S56" s="19"/>
      <c r="T56" s="19"/>
      <c r="U56" s="44"/>
    </row>
    <row r="57" customFormat="false" ht="300.75" hidden="false" customHeight="true" outlineLevel="0" collapsed="false">
      <c r="B57" s="14" t="s">
        <v>425</v>
      </c>
      <c r="C57" s="75" t="s">
        <v>426</v>
      </c>
      <c r="D57" s="74"/>
      <c r="E57" s="22" t="s">
        <v>427</v>
      </c>
      <c r="F57" s="22" t="s">
        <v>417</v>
      </c>
      <c r="G57" s="22" t="s">
        <v>418</v>
      </c>
      <c r="H57" s="24" t="s">
        <v>333</v>
      </c>
      <c r="I57" s="22" t="s">
        <v>419</v>
      </c>
      <c r="J57" s="22" t="s">
        <v>400</v>
      </c>
      <c r="K57" s="22" t="s">
        <v>420</v>
      </c>
      <c r="L57" s="22" t="s">
        <v>421</v>
      </c>
      <c r="M57" s="22" t="s">
        <v>326</v>
      </c>
      <c r="N57" s="55" t="s">
        <v>422</v>
      </c>
      <c r="O57" s="76" t="n">
        <v>2244</v>
      </c>
      <c r="P57" s="72" t="n">
        <v>2222</v>
      </c>
      <c r="Q57" s="32"/>
      <c r="R57" s="19"/>
      <c r="S57" s="19"/>
      <c r="T57" s="19"/>
      <c r="U57" s="44"/>
    </row>
    <row r="58" customFormat="false" ht="409.5" hidden="false" customHeight="true" outlineLevel="0" collapsed="false">
      <c r="B58" s="14" t="s">
        <v>428</v>
      </c>
      <c r="C58" s="77" t="s">
        <v>429</v>
      </c>
      <c r="D58" s="74"/>
      <c r="E58" s="22" t="s">
        <v>430</v>
      </c>
      <c r="F58" s="22" t="s">
        <v>417</v>
      </c>
      <c r="G58" s="22" t="s">
        <v>418</v>
      </c>
      <c r="H58" s="24" t="s">
        <v>333</v>
      </c>
      <c r="I58" s="22" t="s">
        <v>419</v>
      </c>
      <c r="J58" s="22" t="s">
        <v>400</v>
      </c>
      <c r="K58" s="22" t="s">
        <v>420</v>
      </c>
      <c r="L58" s="22" t="s">
        <v>421</v>
      </c>
      <c r="M58" s="22" t="s">
        <v>326</v>
      </c>
      <c r="N58" s="22" t="s">
        <v>422</v>
      </c>
      <c r="O58" s="78" t="n">
        <v>5514</v>
      </c>
      <c r="P58" s="79" t="n">
        <v>5514</v>
      </c>
      <c r="Q58" s="80"/>
      <c r="R58" s="81"/>
      <c r="S58" s="81"/>
      <c r="T58" s="81"/>
      <c r="U58" s="82"/>
    </row>
    <row r="59" customFormat="false" ht="344.25" hidden="false" customHeight="true" outlineLevel="0" collapsed="false">
      <c r="B59" s="14" t="s">
        <v>431</v>
      </c>
      <c r="C59" s="83" t="s">
        <v>432</v>
      </c>
      <c r="D59" s="84"/>
      <c r="E59" s="37" t="s">
        <v>341</v>
      </c>
      <c r="F59" s="37" t="s">
        <v>342</v>
      </c>
      <c r="G59" s="37" t="s">
        <v>433</v>
      </c>
      <c r="H59" s="54" t="s">
        <v>333</v>
      </c>
      <c r="I59" s="37" t="s">
        <v>434</v>
      </c>
      <c r="J59" s="37" t="s">
        <v>335</v>
      </c>
      <c r="K59" s="37" t="s">
        <v>435</v>
      </c>
      <c r="L59" s="37" t="s">
        <v>436</v>
      </c>
      <c r="M59" s="37" t="s">
        <v>326</v>
      </c>
      <c r="N59" s="37" t="s">
        <v>437</v>
      </c>
      <c r="O59" s="78" t="n">
        <f aca="false">65349+920</f>
        <v>66269</v>
      </c>
      <c r="P59" s="79" t="n">
        <v>65720</v>
      </c>
      <c r="Q59" s="80" t="n">
        <v>76071</v>
      </c>
      <c r="R59" s="80" t="n">
        <v>76397</v>
      </c>
      <c r="S59" s="80" t="n">
        <v>78305</v>
      </c>
      <c r="T59" s="80" t="n">
        <v>85697</v>
      </c>
      <c r="U59" s="44"/>
    </row>
    <row r="60" customFormat="false" ht="409.5" hidden="false" customHeight="true" outlineLevel="0" collapsed="false">
      <c r="B60" s="14" t="s">
        <v>438</v>
      </c>
      <c r="C60" s="47" t="s">
        <v>439</v>
      </c>
      <c r="D60" s="48"/>
      <c r="E60" s="22" t="s">
        <v>440</v>
      </c>
      <c r="F60" s="22" t="s">
        <v>441</v>
      </c>
      <c r="G60" s="22" t="s">
        <v>442</v>
      </c>
      <c r="H60" s="22" t="s">
        <v>443</v>
      </c>
      <c r="I60" s="22" t="s">
        <v>444</v>
      </c>
      <c r="J60" s="22" t="s">
        <v>445</v>
      </c>
      <c r="K60" s="22" t="s">
        <v>446</v>
      </c>
      <c r="L60" s="22" t="s">
        <v>347</v>
      </c>
      <c r="M60" s="22" t="s">
        <v>447</v>
      </c>
      <c r="N60" s="22" t="s">
        <v>448</v>
      </c>
      <c r="O60" s="78" t="n">
        <f aca="false">12821+333</f>
        <v>13154</v>
      </c>
      <c r="P60" s="78" t="n">
        <v>13137</v>
      </c>
      <c r="Q60" s="80" t="n">
        <f aca="false">13401+567</f>
        <v>13968</v>
      </c>
      <c r="R60" s="85" t="n">
        <v>16441</v>
      </c>
      <c r="S60" s="85" t="n">
        <v>13898</v>
      </c>
      <c r="T60" s="85" t="n">
        <v>16528</v>
      </c>
      <c r="U60" s="44"/>
    </row>
    <row r="61" customFormat="false" ht="140.25" hidden="false" customHeight="true" outlineLevel="0" collapsed="false">
      <c r="B61" s="14" t="s">
        <v>449</v>
      </c>
      <c r="C61" s="57" t="s">
        <v>450</v>
      </c>
      <c r="D61" s="48"/>
      <c r="E61" s="22" t="s">
        <v>451</v>
      </c>
      <c r="F61" s="22" t="s">
        <v>452</v>
      </c>
      <c r="G61" s="22"/>
      <c r="H61" s="22" t="s">
        <v>453</v>
      </c>
      <c r="I61" s="37" t="s">
        <v>454</v>
      </c>
      <c r="J61" s="22" t="s">
        <v>345</v>
      </c>
      <c r="K61" s="22" t="s">
        <v>455</v>
      </c>
      <c r="L61" s="22" t="s">
        <v>347</v>
      </c>
      <c r="M61" s="22"/>
      <c r="N61" s="22"/>
      <c r="O61" s="78" t="n">
        <v>0</v>
      </c>
      <c r="P61" s="78" t="n">
        <v>0</v>
      </c>
      <c r="Q61" s="86" t="n">
        <v>277342</v>
      </c>
      <c r="R61" s="86" t="n">
        <v>200216</v>
      </c>
      <c r="S61" s="86" t="n">
        <v>179108</v>
      </c>
      <c r="T61" s="86" t="n">
        <v>196010</v>
      </c>
      <c r="U61" s="44"/>
    </row>
    <row r="62" customFormat="false" ht="171.75" hidden="false" customHeight="true" outlineLevel="0" collapsed="false">
      <c r="B62" s="14" t="s">
        <v>456</v>
      </c>
      <c r="C62" s="47" t="s">
        <v>457</v>
      </c>
      <c r="D62" s="68"/>
      <c r="E62" s="69" t="s">
        <v>458</v>
      </c>
      <c r="F62" s="69" t="s">
        <v>342</v>
      </c>
      <c r="G62" s="69" t="s">
        <v>459</v>
      </c>
      <c r="H62" s="69" t="s">
        <v>460</v>
      </c>
      <c r="I62" s="53" t="s">
        <v>461</v>
      </c>
      <c r="J62" s="69" t="s">
        <v>400</v>
      </c>
      <c r="K62" s="69" t="s">
        <v>462</v>
      </c>
      <c r="L62" s="69" t="s">
        <v>463</v>
      </c>
      <c r="M62" s="69" t="s">
        <v>412</v>
      </c>
      <c r="N62" s="69" t="s">
        <v>464</v>
      </c>
      <c r="O62" s="78" t="n">
        <v>62</v>
      </c>
      <c r="P62" s="79" t="n">
        <v>51</v>
      </c>
      <c r="Q62" s="78" t="n">
        <v>175</v>
      </c>
      <c r="R62" s="78"/>
      <c r="S62" s="78"/>
      <c r="T62" s="78"/>
      <c r="U62" s="44"/>
    </row>
    <row r="63" customFormat="false" ht="141" hidden="false" customHeight="true" outlineLevel="0" collapsed="false">
      <c r="B63" s="14" t="s">
        <v>465</v>
      </c>
      <c r="C63" s="51" t="s">
        <v>466</v>
      </c>
      <c r="D63" s="48"/>
      <c r="E63" s="22" t="s">
        <v>467</v>
      </c>
      <c r="F63" s="22"/>
      <c r="G63" s="22"/>
      <c r="H63" s="60"/>
      <c r="I63" s="87" t="s">
        <v>468</v>
      </c>
      <c r="J63" s="62" t="s">
        <v>335</v>
      </c>
      <c r="K63" s="22" t="s">
        <v>469</v>
      </c>
      <c r="L63" s="88" t="s">
        <v>470</v>
      </c>
      <c r="M63" s="22"/>
      <c r="N63" s="22"/>
      <c r="O63" s="78" t="n">
        <v>664</v>
      </c>
      <c r="P63" s="79" t="n">
        <v>664</v>
      </c>
      <c r="Q63" s="78" t="n">
        <v>490</v>
      </c>
      <c r="R63" s="78" t="n">
        <v>343</v>
      </c>
      <c r="S63" s="78" t="n">
        <v>2</v>
      </c>
      <c r="T63" s="78" t="n">
        <v>2</v>
      </c>
      <c r="U63" s="44"/>
    </row>
    <row r="64" customFormat="false" ht="100.5" hidden="false" customHeight="true" outlineLevel="0" collapsed="false">
      <c r="B64" s="14" t="s">
        <v>471</v>
      </c>
      <c r="C64" s="89" t="s">
        <v>472</v>
      </c>
      <c r="D64" s="74"/>
      <c r="E64" s="69" t="s">
        <v>473</v>
      </c>
      <c r="F64" s="22" t="s">
        <v>474</v>
      </c>
      <c r="G64" s="22" t="s">
        <v>475</v>
      </c>
      <c r="H64" s="24" t="s">
        <v>476</v>
      </c>
      <c r="I64" s="64" t="s">
        <v>477</v>
      </c>
      <c r="J64" s="22"/>
      <c r="K64" s="22"/>
      <c r="L64" s="22"/>
      <c r="M64" s="22"/>
      <c r="N64" s="22"/>
      <c r="O64" s="78" t="n">
        <v>5</v>
      </c>
      <c r="P64" s="79" t="n">
        <v>5</v>
      </c>
      <c r="Q64" s="80" t="n">
        <v>3</v>
      </c>
      <c r="R64" s="80" t="n">
        <v>0</v>
      </c>
      <c r="S64" s="79" t="n">
        <v>88</v>
      </c>
      <c r="T64" s="79" t="n">
        <v>0</v>
      </c>
      <c r="U64" s="44"/>
    </row>
    <row r="65" customFormat="false" ht="174.75" hidden="false" customHeight="true" outlineLevel="0" collapsed="false">
      <c r="B65" s="14" t="s">
        <v>478</v>
      </c>
      <c r="C65" s="89" t="s">
        <v>479</v>
      </c>
      <c r="D65" s="74"/>
      <c r="E65" s="69" t="s">
        <v>480</v>
      </c>
      <c r="F65" s="21"/>
      <c r="G65" s="21"/>
      <c r="H65" s="21"/>
      <c r="I65" s="89" t="s">
        <v>481</v>
      </c>
      <c r="J65" s="62" t="s">
        <v>482</v>
      </c>
      <c r="K65" s="22" t="s">
        <v>483</v>
      </c>
      <c r="L65" s="29" t="s">
        <v>484</v>
      </c>
      <c r="M65" s="22"/>
      <c r="N65" s="22" t="s">
        <v>485</v>
      </c>
      <c r="O65" s="78" t="n">
        <v>144</v>
      </c>
      <c r="P65" s="79" t="n">
        <v>122</v>
      </c>
      <c r="Q65" s="80" t="n">
        <v>114</v>
      </c>
      <c r="R65" s="80" t="n">
        <v>144</v>
      </c>
      <c r="S65" s="80" t="n">
        <v>27</v>
      </c>
      <c r="T65" s="80" t="n">
        <v>144</v>
      </c>
      <c r="U65" s="44"/>
    </row>
    <row r="66" customFormat="false" ht="134.25" hidden="false" customHeight="true" outlineLevel="0" collapsed="false">
      <c r="B66" s="14" t="s">
        <v>486</v>
      </c>
      <c r="C66" s="89" t="s">
        <v>487</v>
      </c>
      <c r="D66" s="74"/>
      <c r="E66" s="69" t="s">
        <v>361</v>
      </c>
      <c r="F66" s="21"/>
      <c r="G66" s="90"/>
      <c r="H66" s="21"/>
      <c r="I66" s="89" t="s">
        <v>488</v>
      </c>
      <c r="J66" s="62" t="s">
        <v>489</v>
      </c>
      <c r="K66" s="22" t="s">
        <v>490</v>
      </c>
      <c r="L66" s="29" t="s">
        <v>491</v>
      </c>
      <c r="M66" s="22" t="s">
        <v>412</v>
      </c>
      <c r="N66" s="22" t="s">
        <v>492</v>
      </c>
      <c r="O66" s="78"/>
      <c r="P66" s="79"/>
      <c r="Q66" s="80" t="n">
        <v>188</v>
      </c>
      <c r="R66" s="80" t="n">
        <v>392</v>
      </c>
      <c r="S66" s="80" t="n">
        <v>392</v>
      </c>
      <c r="T66" s="80" t="n">
        <v>392</v>
      </c>
      <c r="U66" s="44"/>
    </row>
    <row r="67" customFormat="false" ht="111.75" hidden="false" customHeight="true" outlineLevel="0" collapsed="false">
      <c r="B67" s="14" t="s">
        <v>486</v>
      </c>
      <c r="C67" s="89" t="s">
        <v>493</v>
      </c>
      <c r="D67" s="74"/>
      <c r="E67" s="69" t="s">
        <v>467</v>
      </c>
      <c r="F67" s="21"/>
      <c r="G67" s="90"/>
      <c r="H67" s="21"/>
      <c r="I67" s="89"/>
      <c r="J67" s="62"/>
      <c r="K67" s="22"/>
      <c r="L67" s="29"/>
      <c r="M67" s="22"/>
      <c r="N67" s="22"/>
      <c r="O67" s="78"/>
      <c r="P67" s="79"/>
      <c r="Q67" s="80"/>
      <c r="R67" s="86" t="n">
        <v>6000</v>
      </c>
      <c r="S67" s="80"/>
      <c r="T67" s="80"/>
      <c r="U67" s="44"/>
    </row>
    <row r="68" customFormat="false" ht="227.25" hidden="false" customHeight="true" outlineLevel="0" collapsed="false">
      <c r="B68" s="14" t="s">
        <v>486</v>
      </c>
      <c r="C68" s="91" t="s">
        <v>494</v>
      </c>
      <c r="D68" s="48"/>
      <c r="E68" s="69" t="s">
        <v>341</v>
      </c>
      <c r="F68" s="27" t="s">
        <v>495</v>
      </c>
      <c r="G68" s="62" t="s">
        <v>335</v>
      </c>
      <c r="H68" s="92" t="s">
        <v>496</v>
      </c>
      <c r="I68" s="27" t="s">
        <v>497</v>
      </c>
      <c r="J68" s="62" t="s">
        <v>442</v>
      </c>
      <c r="K68" s="22" t="s">
        <v>498</v>
      </c>
      <c r="L68" s="49" t="s">
        <v>347</v>
      </c>
      <c r="M68" s="22"/>
      <c r="N68" s="22"/>
      <c r="O68" s="78" t="n">
        <v>6296</v>
      </c>
      <c r="P68" s="79" t="n">
        <v>6295</v>
      </c>
      <c r="Q68" s="80"/>
      <c r="R68" s="33"/>
      <c r="S68" s="33"/>
      <c r="T68" s="33"/>
      <c r="U68" s="44"/>
    </row>
    <row r="69" customFormat="false" ht="160.5" hidden="false" customHeight="true" outlineLevel="0" collapsed="false">
      <c r="B69" s="14" t="s">
        <v>499</v>
      </c>
      <c r="C69" s="15" t="s">
        <v>500</v>
      </c>
      <c r="D69" s="16" t="s">
        <v>501</v>
      </c>
      <c r="E69" s="17"/>
      <c r="F69" s="18"/>
      <c r="G69" s="18"/>
      <c r="H69" s="18"/>
      <c r="I69" s="18"/>
      <c r="J69" s="18"/>
      <c r="K69" s="18"/>
      <c r="L69" s="18"/>
      <c r="M69" s="18"/>
      <c r="N69" s="18"/>
      <c r="O69" s="19" t="n">
        <f aca="false">O70+O71+O72</f>
        <v>42825</v>
      </c>
      <c r="P69" s="19" t="n">
        <f aca="false">P70+P71+P72</f>
        <v>28988</v>
      </c>
      <c r="Q69" s="19" t="n">
        <f aca="false">Q70+Q71+Q72</f>
        <v>36416</v>
      </c>
      <c r="R69" s="19" t="n">
        <f aca="false">R70+R71+R72</f>
        <v>47684</v>
      </c>
      <c r="S69" s="19" t="n">
        <f aca="false">S70+S71+S72</f>
        <v>42152</v>
      </c>
      <c r="T69" s="19" t="n">
        <f aca="false">T70+T71+T72</f>
        <v>39602</v>
      </c>
      <c r="U69" s="18"/>
    </row>
    <row r="70" customFormat="false" ht="224.25" hidden="false" customHeight="true" outlineLevel="0" collapsed="false">
      <c r="B70" s="14" t="s">
        <v>502</v>
      </c>
      <c r="C70" s="15" t="s">
        <v>503</v>
      </c>
      <c r="D70" s="16" t="s">
        <v>504</v>
      </c>
      <c r="E70" s="17" t="s">
        <v>193</v>
      </c>
      <c r="F70" s="21" t="s">
        <v>53</v>
      </c>
      <c r="G70" s="21" t="s">
        <v>505</v>
      </c>
      <c r="H70" s="21" t="s">
        <v>55</v>
      </c>
      <c r="I70" s="18"/>
      <c r="J70" s="18"/>
      <c r="K70" s="18"/>
      <c r="L70" s="36" t="s">
        <v>506</v>
      </c>
      <c r="M70" s="22" t="s">
        <v>507</v>
      </c>
      <c r="N70" s="22" t="s">
        <v>508</v>
      </c>
      <c r="O70" s="19" t="n">
        <v>16747</v>
      </c>
      <c r="P70" s="19" t="n">
        <v>16747</v>
      </c>
      <c r="Q70" s="19" t="n">
        <v>17983</v>
      </c>
      <c r="R70" s="19" t="n">
        <v>12599</v>
      </c>
      <c r="S70" s="19" t="n">
        <v>12695</v>
      </c>
      <c r="T70" s="19" t="n">
        <v>12561</v>
      </c>
      <c r="U70" s="18"/>
    </row>
    <row r="71" customFormat="false" ht="150.75" hidden="false" customHeight="true" outlineLevel="0" collapsed="false">
      <c r="B71" s="14" t="s">
        <v>509</v>
      </c>
      <c r="C71" s="15" t="s">
        <v>510</v>
      </c>
      <c r="D71" s="16" t="s">
        <v>511</v>
      </c>
      <c r="E71" s="17" t="s">
        <v>512</v>
      </c>
      <c r="F71" s="21" t="s">
        <v>53</v>
      </c>
      <c r="G71" s="21" t="s">
        <v>513</v>
      </c>
      <c r="H71" s="21" t="s">
        <v>55</v>
      </c>
      <c r="I71" s="27"/>
      <c r="J71" s="18"/>
      <c r="K71" s="22"/>
      <c r="L71" s="27"/>
      <c r="M71" s="18"/>
      <c r="N71" s="22"/>
      <c r="O71" s="19" t="n">
        <v>24078</v>
      </c>
      <c r="P71" s="19" t="n">
        <v>10254</v>
      </c>
      <c r="Q71" s="19" t="n">
        <f aca="false">16033+123-99</f>
        <v>16057</v>
      </c>
      <c r="R71" s="19" t="n">
        <f aca="false">31306+35+675</f>
        <v>32016</v>
      </c>
      <c r="S71" s="19" t="n">
        <f aca="false">25487+901</f>
        <v>26388</v>
      </c>
      <c r="T71" s="19" t="n">
        <f aca="false">23033+939</f>
        <v>23972</v>
      </c>
      <c r="U71" s="18"/>
    </row>
    <row r="72" customFormat="false" ht="409.6" hidden="false" customHeight="true" outlineLevel="0" collapsed="false">
      <c r="B72" s="14" t="s">
        <v>514</v>
      </c>
      <c r="C72" s="15" t="s">
        <v>515</v>
      </c>
      <c r="D72" s="16" t="s">
        <v>516</v>
      </c>
      <c r="E72" s="17" t="s">
        <v>517</v>
      </c>
      <c r="F72" s="21" t="s">
        <v>53</v>
      </c>
      <c r="G72" s="21" t="s">
        <v>513</v>
      </c>
      <c r="H72" s="21" t="s">
        <v>55</v>
      </c>
      <c r="I72" s="18"/>
      <c r="J72" s="18"/>
      <c r="K72" s="18"/>
      <c r="L72" s="27" t="s">
        <v>518</v>
      </c>
      <c r="M72" s="22" t="s">
        <v>519</v>
      </c>
      <c r="N72" s="22" t="s">
        <v>520</v>
      </c>
      <c r="O72" s="19" t="n">
        <f aca="false">2000</f>
        <v>2000</v>
      </c>
      <c r="P72" s="19" t="n">
        <v>1987</v>
      </c>
      <c r="Q72" s="19" t="n">
        <f aca="false">2236+140</f>
        <v>2376</v>
      </c>
      <c r="R72" s="19" t="n">
        <v>3069</v>
      </c>
      <c r="S72" s="19" t="n">
        <v>3069</v>
      </c>
      <c r="T72" s="19" t="n">
        <v>3069</v>
      </c>
      <c r="U72" s="18"/>
    </row>
    <row r="73" customFormat="false" ht="38.25" hidden="false" customHeight="false" outlineLevel="0" collapsed="false">
      <c r="B73" s="14" t="s">
        <v>1</v>
      </c>
      <c r="C73" s="15" t="s">
        <v>521</v>
      </c>
      <c r="D73" s="16" t="s">
        <v>522</v>
      </c>
      <c r="E73" s="17"/>
      <c r="F73" s="18"/>
      <c r="G73" s="18"/>
      <c r="H73" s="18"/>
      <c r="I73" s="18"/>
      <c r="J73" s="18"/>
      <c r="K73" s="18"/>
      <c r="L73" s="18"/>
      <c r="M73" s="18"/>
      <c r="N73" s="18"/>
      <c r="O73" s="19" t="n">
        <f aca="false">O43+O9+O69</f>
        <v>1991668</v>
      </c>
      <c r="P73" s="19" t="n">
        <f aca="false">P43+P9+P69</f>
        <v>1903137</v>
      </c>
      <c r="Q73" s="19" t="n">
        <f aca="false">Q43+Q9+Q69</f>
        <v>1934700</v>
      </c>
      <c r="R73" s="19" t="n">
        <f aca="false">R43+R9+R69</f>
        <v>1406249</v>
      </c>
      <c r="S73" s="19" t="n">
        <f aca="false">S43+S9+S69</f>
        <v>1295286</v>
      </c>
      <c r="T73" s="19" t="n">
        <f aca="false">T43+T9+T69</f>
        <v>1314577</v>
      </c>
      <c r="U73" s="18"/>
    </row>
    <row r="74" customFormat="false" ht="11.25" hidden="false" customHeight="true" outlineLevel="0" collapsed="false"/>
    <row r="75" customFormat="false" ht="43.5" hidden="true" customHeight="true" outlineLevel="0" collapsed="false">
      <c r="Q75" s="93" t="n">
        <v>1934700</v>
      </c>
      <c r="R75" s="93" t="n">
        <v>1406249</v>
      </c>
      <c r="S75" s="1" t="n">
        <v>1295286</v>
      </c>
      <c r="T75" s="1" t="n">
        <v>1314577</v>
      </c>
    </row>
    <row r="76" customFormat="false" ht="39.75" hidden="true" customHeight="true" outlineLevel="0" collapsed="false">
      <c r="Q76" s="93" t="n">
        <f aca="false">Q75-Q73</f>
        <v>0</v>
      </c>
      <c r="R76" s="94" t="n">
        <f aca="false">R75-R73</f>
        <v>0</v>
      </c>
      <c r="S76" s="94" t="n">
        <f aca="false">S75-S73</f>
        <v>0</v>
      </c>
      <c r="T76" s="94" t="n">
        <f aca="false">T75-T73</f>
        <v>0</v>
      </c>
    </row>
    <row r="77" customFormat="false" ht="35.25" hidden="false" customHeight="true" outlineLevel="0" collapsed="false">
      <c r="Q77" s="93"/>
      <c r="R77" s="93"/>
      <c r="S77" s="93"/>
      <c r="T77" s="93"/>
    </row>
    <row r="78" customFormat="false" ht="35.25" hidden="false" customHeight="true" outlineLevel="0" collapsed="false">
      <c r="Q78" s="93"/>
      <c r="R78" s="93"/>
      <c r="S78" s="93"/>
      <c r="T78" s="93"/>
    </row>
    <row r="79" customFormat="false" ht="12.75" hidden="false" customHeight="false" outlineLevel="0" collapsed="false">
      <c r="Q79" s="95"/>
      <c r="R79" s="95"/>
      <c r="S79" s="95"/>
      <c r="T79" s="95"/>
    </row>
    <row r="80" customFormat="false" ht="18" hidden="false" customHeight="false" outlineLevel="0" collapsed="false">
      <c r="C80" s="96" t="s">
        <v>523</v>
      </c>
      <c r="J80" s="96"/>
      <c r="O80" s="94"/>
      <c r="P80" s="94"/>
      <c r="Q80" s="94"/>
      <c r="R80" s="94"/>
      <c r="S80" s="94"/>
      <c r="T80" s="94"/>
    </row>
    <row r="81" customFormat="false" ht="18" hidden="false" customHeight="false" outlineLevel="0" collapsed="false">
      <c r="C81" s="96" t="s">
        <v>524</v>
      </c>
      <c r="J81" s="96" t="s">
        <v>525</v>
      </c>
    </row>
    <row r="86" customFormat="false" ht="12.75" hidden="false" customHeight="false" outlineLevel="0" collapsed="false">
      <c r="C86" s="0" t="s">
        <v>526</v>
      </c>
    </row>
    <row r="87" customFormat="false" ht="12.75" hidden="false" customHeight="false" outlineLevel="0" collapsed="false">
      <c r="C87" s="0" t="s">
        <v>527</v>
      </c>
    </row>
  </sheetData>
  <mergeCells count="13">
    <mergeCell ref="P1:U2"/>
    <mergeCell ref="E2:O2"/>
    <mergeCell ref="B3:U3"/>
    <mergeCell ref="B4:D6"/>
    <mergeCell ref="E4:E6"/>
    <mergeCell ref="F4:N4"/>
    <mergeCell ref="O4:T4"/>
    <mergeCell ref="U4:U6"/>
    <mergeCell ref="F5:H5"/>
    <mergeCell ref="I5:K5"/>
    <mergeCell ref="L5:N5"/>
    <mergeCell ref="O5:P5"/>
    <mergeCell ref="S5:T5"/>
  </mergeCells>
  <dataValidations count="1">
    <dataValidation allowBlank="true" error="Введите число!" errorStyle="stop" errorTitle="Введите число!" operator="greaterThan" prompt="Введите число" promptTitle="Проверка корректности" showDropDown="false" showErrorMessage="true" showInputMessage="true" sqref="O47:U47" type="decimal">
      <formula1>-10000000000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8:52Z</dcterms:created>
  <dc:creator>KS</dc:creator>
  <dc:description/>
  <cp:keywords/>
  <dc:language>en-US</dc:language>
  <cp:lastModifiedBy>Reshetova_LN</cp:lastModifiedBy>
  <cp:lastPrinted>2015-01-20T11:48:25Z</cp:lastPrinted>
  <dcterms:modified xsi:type="dcterms:W3CDTF">2015-01-26T06:59:42Z</dcterms:modified>
  <cp:revision>0</cp:revision>
  <dc:subject/>
  <dc:title/>
</cp:coreProperties>
</file>