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вгуста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+74589.04+77075.34+74589.04</f>
        <v>3384285.75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384285.75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f aca="false">15000000+10000000</f>
        <v>25000000</v>
      </c>
      <c r="J7" s="21" t="s">
        <v>84</v>
      </c>
      <c r="K7" s="21" t="n">
        <f aca="false">118727.46+118727.46+114897.54+118727.46+114897.54+195763.02+198421.23+179219.18+198421.21+192020.55+198421.23+66567.12</f>
        <v>1814811</v>
      </c>
      <c r="L7" s="21" t="n">
        <f aca="false">SUM(H7-I7)</f>
        <v>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25000000</v>
      </c>
      <c r="J10" s="26"/>
      <c r="K10" s="26" t="n">
        <f aca="false">SUM(K7:K9)</f>
        <v>1814811</v>
      </c>
      <c r="L10" s="26" t="n">
        <f aca="false">SUM(L7:L9)</f>
        <v>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5-31T06:31:08Z</cp:lastPrinted>
  <dcterms:modified xsi:type="dcterms:W3CDTF">2013-08-01T13:56:39Z</dcterms:modified>
  <cp:revision>0</cp:revision>
  <dc:subject/>
  <dc:title/>
</cp:coreProperties>
</file>